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AD$36</definedName>
    <definedName function="false" hidden="false" localSheetId="1" name="_xlnm.Print_Area" vbProcedure="false">男!$B$1:$AD$36</definedName>
    <definedName function="false" hidden="false" localSheetId="0" name="_xlnm.Print_Area" vbProcedure="false">男女計!$B$1:$AG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等</t>
  </si>
  <si>
    <t xml:space="preserve">F</t>
  </si>
  <si>
    <t xml:space="preserve">G</t>
  </si>
  <si>
    <t xml:space="preserve">小　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発施設等入学者
公共職業能力開</t>
  </si>
  <si>
    <t xml:space="preserve">（左記ＡＢＣＤを除く）</t>
  </si>
  <si>
    <t xml:space="preserve">左記以外の者</t>
  </si>
  <si>
    <t xml:space="preserve">不詳・死亡の者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一般課程
専修学校</t>
  </si>
  <si>
    <t xml:space="preserve">各種学校</t>
  </si>
  <si>
    <t xml:space="preserve"> 自営業主等</t>
  </si>
  <si>
    <t xml:space="preserve"> 労働者
　無期雇用</t>
  </si>
  <si>
    <t xml:space="preserve">　労働者
　有期雇用</t>
  </si>
  <si>
    <t xml:space="preserve"> 臨時労働者</t>
  </si>
  <si>
    <t xml:space="preserve">京都</t>
  </si>
  <si>
    <t xml:space="preserve">国公私</t>
  </si>
  <si>
    <t xml:space="preserve">府立全日制</t>
  </si>
  <si>
    <t xml:space="preserve">全国公立</t>
  </si>
  <si>
    <t xml:space="preserve">全国国公私</t>
  </si>
  <si>
    <t xml:space="preserve">公立全日制</t>
  </si>
  <si>
    <t xml:space="preserve">比率（％）</t>
  </si>
  <si>
    <t xml:space="preserve">注１</t>
  </si>
  <si>
    <t xml:space="preserve">は、非調査事項。</t>
  </si>
  <si>
    <t xml:space="preserve">は、未公表。</t>
  </si>
  <si>
    <t xml:space="preserve">注４　令和２年度より「就職者」は「自営業主等」、「無期雇用労働者」、「有期雇用労働者」及び「臨時労働者」に細分化された。　</t>
  </si>
  <si>
    <t xml:space="preserve">注２</t>
  </si>
  <si>
    <t xml:space="preserve">「Ａ」・「Ｂ」・「Ｃ」・「Ｄ」は就職進学者・入学者を含む。</t>
  </si>
  <si>
    <t xml:space="preserve">注３</t>
  </si>
  <si>
    <t xml:space="preserve">令和２年度より、区分項目を「公立全日制」から「府立全日制」に変更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専門課程進学者
専　修　学　校</t>
  </si>
  <si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２年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</si>
  <si>
    <t xml:space="preserve">は、非調査事項</t>
  </si>
  <si>
    <t xml:space="preserve">は、未公表</t>
  </si>
  <si>
    <t xml:space="preserve">令和２年度より区分項目を「公立全日制」から「府立全日制」に変更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General"/>
    <numFmt numFmtId="169" formatCode="#,##0_ "/>
    <numFmt numFmtId="170" formatCode="_ * #,##0.0_ ;_ * \-#,##0.0_ ;_ * \-?_ ;_ @_ "/>
    <numFmt numFmtId="171" formatCode="#,##0.0_ "/>
    <numFmt numFmtId="172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28" activeCellId="0" sqref="Y28:AB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8"/>
    <col collapsed="false" customWidth="true" hidden="false" outlineLevel="0" max="3" min="3" style="0" width="2.1"/>
    <col collapsed="false" customWidth="true" hidden="false" outlineLevel="0" max="4" min="4" style="1" width="13.77"/>
    <col collapsed="false" customWidth="true" hidden="false" outlineLevel="0" max="5" min="5" style="1" width="11.44"/>
    <col collapsed="false" customWidth="true" hidden="false" outlineLevel="0" max="6" min="6" style="0" width="6.33"/>
    <col collapsed="false" customWidth="true" hidden="false" outlineLevel="0" max="7" min="7" style="0" width="4.32"/>
    <col collapsed="false" customWidth="true" hidden="false" outlineLevel="0" max="8" min="8" style="0" width="9.66"/>
    <col collapsed="false" customWidth="true" hidden="false" outlineLevel="0" max="10" min="9" style="0" width="7.44"/>
    <col collapsed="false" customWidth="true" hidden="false" outlineLevel="0" max="11" min="11" style="0" width="7.66"/>
    <col collapsed="false" customWidth="true" hidden="false" outlineLevel="0" max="12" min="12" style="0" width="9.44"/>
    <col collapsed="false" customWidth="true" hidden="false" outlineLevel="0" max="14" min="13" style="0" width="6.21"/>
    <col collapsed="false" customWidth="true" hidden="false" outlineLevel="0" max="17" min="15" style="0" width="7.33"/>
    <col collapsed="false" customWidth="true" hidden="false" outlineLevel="0" max="18" min="18" style="0" width="7.66"/>
    <col collapsed="false" customWidth="true" hidden="false" outlineLevel="0" max="19" min="19" style="0" width="7.44"/>
    <col collapsed="false" customWidth="true" hidden="false" outlineLevel="0" max="20" min="20" style="0" width="9.88"/>
    <col collapsed="false" customWidth="true" hidden="false" outlineLevel="0" max="23" min="21" style="0" width="9.44"/>
    <col collapsed="false" customWidth="true" hidden="false" outlineLevel="0" max="24" min="24" style="0" width="7.77"/>
    <col collapsed="false" customWidth="true" hidden="false" outlineLevel="0" max="28" min="25" style="0" width="9.88"/>
    <col collapsed="false" customWidth="true" hidden="false" outlineLevel="0" max="29" min="29" style="0" width="9.77"/>
    <col collapsed="false" customWidth="true" hidden="false" outlineLevel="0" max="30" min="30" style="0" width="9.44"/>
  </cols>
  <sheetData>
    <row r="1" s="2" customFormat="true" ht="21" hidden="false" customHeight="false" outlineLevel="0" collapsed="false">
      <c r="B1" s="3" t="s">
        <v>0</v>
      </c>
      <c r="D1" s="4"/>
      <c r="AC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7"/>
      <c r="AB4" s="18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22" t="s">
        <v>14</v>
      </c>
      <c r="I5" s="22"/>
      <c r="J5" s="22"/>
      <c r="K5" s="22"/>
      <c r="L5" s="22" t="s">
        <v>15</v>
      </c>
      <c r="M5" s="22"/>
      <c r="N5" s="22"/>
      <c r="O5" s="22"/>
      <c r="P5" s="23" t="s">
        <v>16</v>
      </c>
      <c r="Q5" s="23" t="s">
        <v>17</v>
      </c>
      <c r="R5" s="24" t="s">
        <v>18</v>
      </c>
      <c r="S5" s="23" t="s">
        <v>19</v>
      </c>
      <c r="T5" s="25" t="s">
        <v>20</v>
      </c>
      <c r="U5" s="26"/>
      <c r="V5" s="16"/>
      <c r="W5" s="16"/>
      <c r="X5" s="25" t="s">
        <v>21</v>
      </c>
      <c r="Y5" s="27" t="s">
        <v>22</v>
      </c>
      <c r="Z5" s="27"/>
      <c r="AA5" s="27"/>
      <c r="AB5" s="27"/>
      <c r="AC5" s="25" t="s">
        <v>23</v>
      </c>
      <c r="AD5" s="28" t="s">
        <v>24</v>
      </c>
    </row>
    <row r="6" customFormat="false" ht="100.2" hidden="false" customHeight="true" outlineLevel="0" collapsed="false">
      <c r="B6" s="11"/>
      <c r="C6" s="11"/>
      <c r="D6" s="11"/>
      <c r="E6" s="29" t="s">
        <v>25</v>
      </c>
      <c r="F6" s="21"/>
      <c r="G6" s="21"/>
      <c r="H6" s="30" t="s">
        <v>26</v>
      </c>
      <c r="I6" s="24" t="s">
        <v>27</v>
      </c>
      <c r="J6" s="24" t="s">
        <v>28</v>
      </c>
      <c r="K6" s="24" t="s">
        <v>29</v>
      </c>
      <c r="L6" s="30" t="s">
        <v>26</v>
      </c>
      <c r="M6" s="24" t="s">
        <v>27</v>
      </c>
      <c r="N6" s="24" t="s">
        <v>28</v>
      </c>
      <c r="O6" s="24" t="s">
        <v>29</v>
      </c>
      <c r="P6" s="23"/>
      <c r="Q6" s="23"/>
      <c r="R6" s="24"/>
      <c r="S6" s="23"/>
      <c r="T6" s="23"/>
      <c r="U6" s="24" t="s">
        <v>30</v>
      </c>
      <c r="V6" s="24" t="s">
        <v>31</v>
      </c>
      <c r="W6" s="24" t="s">
        <v>32</v>
      </c>
      <c r="X6" s="25"/>
      <c r="Y6" s="31" t="s">
        <v>33</v>
      </c>
      <c r="Z6" s="31" t="s">
        <v>34</v>
      </c>
      <c r="AA6" s="23" t="s">
        <v>35</v>
      </c>
      <c r="AB6" s="31" t="s">
        <v>36</v>
      </c>
      <c r="AC6" s="25"/>
      <c r="AD6" s="28"/>
    </row>
    <row r="7" customFormat="false" ht="16.5" hidden="false" customHeight="true" outlineLevel="0" collapsed="false">
      <c r="B7" s="32"/>
      <c r="C7" s="33" t="s">
        <v>37</v>
      </c>
      <c r="D7" s="34"/>
      <c r="E7" s="35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7"/>
      <c r="W7" s="37"/>
      <c r="X7" s="37"/>
      <c r="Y7" s="37"/>
      <c r="Z7" s="37"/>
      <c r="AA7" s="37"/>
      <c r="AB7" s="37"/>
      <c r="AC7" s="37"/>
      <c r="AD7" s="39"/>
    </row>
    <row r="8" s="40" customFormat="true" ht="23.25" hidden="false" customHeight="true" outlineLevel="0" collapsed="false">
      <c r="B8" s="41" t="str">
        <f aca="false">男!B8</f>
        <v>R２年</v>
      </c>
      <c r="C8" s="42"/>
      <c r="D8" s="43" t="s">
        <v>38</v>
      </c>
      <c r="E8" s="35" t="n">
        <f aca="false">SUM(男:女!E8:E8)</f>
        <v>22541</v>
      </c>
      <c r="F8" s="36" t="n">
        <f aca="false">SUM(男:女!F8:G8)</f>
        <v>15283</v>
      </c>
      <c r="G8" s="36"/>
      <c r="H8" s="37" t="n">
        <f aca="false">SUM(男:女!H8:H8)</f>
        <v>14155</v>
      </c>
      <c r="I8" s="44"/>
      <c r="J8" s="44"/>
      <c r="K8" s="44"/>
      <c r="L8" s="37" t="n">
        <f aca="false">SUM(男:女!L8:L8)</f>
        <v>1019</v>
      </c>
      <c r="M8" s="44"/>
      <c r="N8" s="44"/>
      <c r="O8" s="44"/>
      <c r="P8" s="37" t="n">
        <f aca="false">SUM(男:女!P8:P8)</f>
        <v>7</v>
      </c>
      <c r="Q8" s="37" t="n">
        <f aca="false">SUM(男:女!Q8:Q8)</f>
        <v>3</v>
      </c>
      <c r="R8" s="37" t="n">
        <f aca="false">SUM(男:女!R8:R8)</f>
        <v>99</v>
      </c>
      <c r="S8" s="37" t="n">
        <f aca="false">SUM(男:女!S8:S8)</f>
        <v>0</v>
      </c>
      <c r="T8" s="37" t="n">
        <f aca="false">SUM(男:女!T8:T8)</f>
        <v>3111</v>
      </c>
      <c r="U8" s="38" t="n">
        <f aca="false">SUM(男:女!U8:U8)</f>
        <v>970</v>
      </c>
      <c r="V8" s="37" t="n">
        <f aca="false">SUM(男:女!V8:V8)</f>
        <v>562</v>
      </c>
      <c r="W8" s="37" t="n">
        <f aca="false">SUM(男:女!W8:W8)</f>
        <v>408</v>
      </c>
      <c r="X8" s="37" t="n">
        <f aca="false">SUM(男:女!X8:X8)</f>
        <v>101</v>
      </c>
      <c r="Y8" s="37" t="n">
        <f aca="false">SUM(男:女!Y8:Y8)</f>
        <v>205</v>
      </c>
      <c r="Z8" s="37" t="n">
        <f aca="false">SUM(男:女!Z8:Z8)</f>
        <v>1630</v>
      </c>
      <c r="AA8" s="37" t="n">
        <f aca="false">SUM(男:女!AA8:AA8)</f>
        <v>31</v>
      </c>
      <c r="AB8" s="37" t="n">
        <f aca="false">SUM(男:女!AB8:AB8)</f>
        <v>56</v>
      </c>
      <c r="AC8" s="37" t="n">
        <f aca="false">SUM(男:女!AC8:AC8)</f>
        <v>1142</v>
      </c>
      <c r="AD8" s="37" t="n">
        <f aca="false">SUM(男:女!AD8:AD8)</f>
        <v>12</v>
      </c>
    </row>
    <row r="9" s="40" customFormat="true" ht="23.25" hidden="false" customHeight="true" outlineLevel="0" collapsed="false">
      <c r="B9" s="41"/>
      <c r="C9" s="42"/>
      <c r="D9" s="43" t="s">
        <v>28</v>
      </c>
      <c r="E9" s="35" t="n">
        <f aca="false">SUM(男:女!E9:E9)</f>
        <v>12274</v>
      </c>
      <c r="F9" s="36" t="n">
        <f aca="false">SUM(男:女!F9:G9)</f>
        <v>7683</v>
      </c>
      <c r="G9" s="36"/>
      <c r="H9" s="38" t="n">
        <f aca="false">SUM(男:女!H9:H9)</f>
        <v>7041</v>
      </c>
      <c r="I9" s="45"/>
      <c r="J9" s="45"/>
      <c r="K9" s="45"/>
      <c r="L9" s="38" t="n">
        <f aca="false">SUM(男:女!L9:L9)</f>
        <v>634</v>
      </c>
      <c r="M9" s="45"/>
      <c r="N9" s="45"/>
      <c r="O9" s="45"/>
      <c r="P9" s="37" t="n">
        <f aca="false">SUM(男:女!P9:P9)</f>
        <v>5</v>
      </c>
      <c r="Q9" s="37" t="n">
        <f aca="false">SUM(男:女!Q9:Q9)</f>
        <v>3</v>
      </c>
      <c r="R9" s="37" t="n">
        <f aca="false">SUM(男:女!R9:R9)</f>
        <v>0</v>
      </c>
      <c r="S9" s="37" t="n">
        <f aca="false">SUM(男:女!S9:S9)</f>
        <v>0</v>
      </c>
      <c r="T9" s="37" t="n">
        <f aca="false">SUM(男:女!T9:T9)</f>
        <v>2062</v>
      </c>
      <c r="U9" s="38" t="n">
        <f aca="false">SUM(男:女!U9:U9)</f>
        <v>437</v>
      </c>
      <c r="V9" s="37" t="n">
        <f aca="false">SUM(男:女!V9:V9)</f>
        <v>276</v>
      </c>
      <c r="W9" s="37" t="n">
        <f aca="false">SUM(男:女!W9:W9)</f>
        <v>161</v>
      </c>
      <c r="X9" s="37" t="n">
        <f aca="false">SUM(男:女!X9:X9)</f>
        <v>65</v>
      </c>
      <c r="Y9" s="37" t="n">
        <f aca="false">SUM(男:女!Y9:Y9)</f>
        <v>109</v>
      </c>
      <c r="Z9" s="37" t="n">
        <f aca="false">SUM(男:女!Z9:Z9)</f>
        <v>1228</v>
      </c>
      <c r="AA9" s="37" t="n">
        <f aca="false">SUM(男:女!AA9:AA9)</f>
        <v>27</v>
      </c>
      <c r="AB9" s="37" t="n">
        <f aca="false">SUM(男:女!AB9:AB9)</f>
        <v>35</v>
      </c>
      <c r="AC9" s="37" t="n">
        <f aca="false">SUM(男:女!AC9:AC9)</f>
        <v>620</v>
      </c>
      <c r="AD9" s="37" t="n">
        <f aca="false">SUM(男:女!AD9:AD9)</f>
        <v>8</v>
      </c>
    </row>
    <row r="10" s="40" customFormat="true" ht="23.25" hidden="false" customHeight="true" outlineLevel="0" collapsed="false">
      <c r="B10" s="41"/>
      <c r="C10" s="42"/>
      <c r="D10" s="46" t="s">
        <v>39</v>
      </c>
      <c r="E10" s="35" t="n">
        <f aca="false">SUM(男:女!E10:E10)</f>
        <v>10325</v>
      </c>
      <c r="F10" s="36" t="n">
        <f aca="false">SUM(男:女!F10:G10)</f>
        <v>6418</v>
      </c>
      <c r="G10" s="36"/>
      <c r="H10" s="38" t="n">
        <f aca="false">SUM(男:女!H10:H10)</f>
        <v>5831</v>
      </c>
      <c r="I10" s="37" t="n">
        <f aca="false">SUM(男:女!I10:I10)</f>
        <v>709</v>
      </c>
      <c r="J10" s="37" t="n">
        <f aca="false">SUM(男:女!J10:J10)</f>
        <v>449</v>
      </c>
      <c r="K10" s="37" t="n">
        <f aca="false">SUM(男:女!K10:K10)</f>
        <v>4673</v>
      </c>
      <c r="L10" s="38" t="n">
        <f aca="false">SUM(男:女!L10:L10)</f>
        <v>583</v>
      </c>
      <c r="M10" s="37" t="n">
        <f aca="false">SUM(男:女!M10:M10)</f>
        <v>0</v>
      </c>
      <c r="N10" s="37" t="n">
        <f aca="false">SUM(男:女!N10:N10)</f>
        <v>14</v>
      </c>
      <c r="O10" s="37" t="n">
        <f aca="false">SUM(男:女!O10:O10)</f>
        <v>569</v>
      </c>
      <c r="P10" s="37" t="n">
        <f aca="false">SUM(男:女!P10:P10)</f>
        <v>4</v>
      </c>
      <c r="Q10" s="37" t="n">
        <f aca="false">SUM(男:女!Q10:Q10)</f>
        <v>0</v>
      </c>
      <c r="R10" s="37" t="n">
        <f aca="false">SUM(男:女!R10:R10)</f>
        <v>0</v>
      </c>
      <c r="S10" s="37" t="n">
        <f aca="false">SUM(男:女!S10:S10)</f>
        <v>0</v>
      </c>
      <c r="T10" s="37" t="n">
        <f aca="false">SUM(男:女!T10:T10)</f>
        <v>1909</v>
      </c>
      <c r="U10" s="38" t="n">
        <f aca="false">SUM(男:女!U10:U10)</f>
        <v>294</v>
      </c>
      <c r="V10" s="37" t="n">
        <f aca="false">SUM(男:女!V10:V10)</f>
        <v>192</v>
      </c>
      <c r="W10" s="37" t="n">
        <f aca="false">SUM(男:女!W10:W10)</f>
        <v>102</v>
      </c>
      <c r="X10" s="37" t="n">
        <f aca="false">SUM(男:女!X10:X10)</f>
        <v>45</v>
      </c>
      <c r="Y10" s="37" t="n">
        <f aca="false">SUM(男:女!Y10:Y10)</f>
        <v>95</v>
      </c>
      <c r="Z10" s="37" t="n">
        <f aca="false">SUM(男:女!Z10:Z10)</f>
        <v>1029</v>
      </c>
      <c r="AA10" s="37" t="n">
        <f aca="false">SUM(男:女!AA10:AA10)</f>
        <v>19</v>
      </c>
      <c r="AB10" s="37" t="n">
        <v>30</v>
      </c>
      <c r="AC10" s="37" t="n">
        <f aca="false">SUM(男:女!AC10:AC10)</f>
        <v>481</v>
      </c>
      <c r="AD10" s="37" t="n">
        <f aca="false">SUM(男:女!AD10:AD10)</f>
        <v>5</v>
      </c>
    </row>
    <row r="11" s="40" customFormat="true" ht="23.25" hidden="false" customHeight="true" outlineLevel="0" collapsed="false">
      <c r="B11" s="41"/>
      <c r="C11" s="47" t="s">
        <v>40</v>
      </c>
      <c r="D11" s="47"/>
      <c r="E11" s="48" t="n">
        <f aca="false">SUM(男:女!E11:E11)</f>
        <v>700615</v>
      </c>
      <c r="F11" s="49" t="n">
        <f aca="false">SUM(男:女!F11:G11)</f>
        <v>356423</v>
      </c>
      <c r="G11" s="49"/>
      <c r="H11" s="50" t="n">
        <f aca="false">SUM(男:女!H11:H11)</f>
        <v>323786</v>
      </c>
      <c r="I11" s="44"/>
      <c r="J11" s="44"/>
      <c r="K11" s="44"/>
      <c r="L11" s="50" t="n">
        <f aca="false">SUM(男:女!L11:L11)</f>
        <v>30668</v>
      </c>
      <c r="M11" s="44"/>
      <c r="N11" s="44"/>
      <c r="O11" s="44"/>
      <c r="P11" s="50" t="n">
        <f aca="false">SUM(男:女!P11:P11)</f>
        <v>359</v>
      </c>
      <c r="Q11" s="50" t="n">
        <f aca="false">SUM(男:女!Q11:Q11)</f>
        <v>78</v>
      </c>
      <c r="R11" s="50" t="n">
        <f aca="false">SUM(男:女!R11:R11)</f>
        <v>1518</v>
      </c>
      <c r="S11" s="50" t="n">
        <f aca="false">SUM(男:女!S11:S11)</f>
        <v>14</v>
      </c>
      <c r="T11" s="50" t="n">
        <f aca="false">SUM(男:女!T11:T11)</f>
        <v>129410</v>
      </c>
      <c r="U11" s="50" t="n">
        <f aca="false">SUM(男:女!U11:U11)</f>
        <v>28608</v>
      </c>
      <c r="V11" s="45"/>
      <c r="W11" s="45"/>
      <c r="X11" s="50" t="n">
        <f aca="false">SUM(男:女!X11:X11)</f>
        <v>4717</v>
      </c>
      <c r="Y11" s="50" t="n">
        <f aca="false">SUM(男:女!Y11:Y11)</f>
        <v>7189</v>
      </c>
      <c r="Z11" s="50" t="n">
        <f aca="false">SUM(男:女!Z11:Z11)</f>
        <v>139998</v>
      </c>
      <c r="AA11" s="50" t="n">
        <f aca="false">SUM(男:女!AA11:AA11)</f>
        <v>2030</v>
      </c>
      <c r="AB11" s="50" t="n">
        <f aca="false">SUM(男:女!AB11:AB11)</f>
        <v>2510</v>
      </c>
      <c r="AC11" s="50" t="n">
        <f aca="false">SUM(男:女!AC11:AC11)</f>
        <v>29545</v>
      </c>
      <c r="AD11" s="50" t="n">
        <f aca="false">SUM(男:女!AD11:AD11)</f>
        <v>185</v>
      </c>
    </row>
    <row r="12" s="40" customFormat="true" ht="23.25" hidden="false" customHeight="true" outlineLevel="0" collapsed="false">
      <c r="B12" s="41"/>
      <c r="C12" s="51" t="s">
        <v>41</v>
      </c>
      <c r="D12" s="51"/>
      <c r="E12" s="52" t="n">
        <f aca="false">SUM(男:女!E12:E12)</f>
        <v>1037284</v>
      </c>
      <c r="F12" s="53" t="n">
        <f aca="false">SUM(男:女!F12:G12)</f>
        <v>578341</v>
      </c>
      <c r="G12" s="53"/>
      <c r="H12" s="54" t="n">
        <f aca="false">SUM(男:女!H12:H12)</f>
        <v>529009</v>
      </c>
      <c r="I12" s="55"/>
      <c r="J12" s="55"/>
      <c r="K12" s="55"/>
      <c r="L12" s="54" t="n">
        <f aca="false">SUM(男:女!L12:L12)</f>
        <v>44200</v>
      </c>
      <c r="M12" s="55"/>
      <c r="N12" s="55"/>
      <c r="O12" s="55"/>
      <c r="P12" s="54" t="n">
        <f aca="false">SUM(男:女!P12:P12)</f>
        <v>525</v>
      </c>
      <c r="Q12" s="54" t="n">
        <f aca="false">SUM(男:女!Q12:Q12)</f>
        <v>111</v>
      </c>
      <c r="R12" s="54" t="n">
        <f aca="false">SUM(男:女!R12:R12)</f>
        <v>4482</v>
      </c>
      <c r="S12" s="54" t="n">
        <f aca="false">SUM(男:女!S12:S12)</f>
        <v>14</v>
      </c>
      <c r="T12" s="54" t="n">
        <f aca="false">SUM(男:女!T12:T12)</f>
        <v>174822</v>
      </c>
      <c r="U12" s="56" t="n">
        <f aca="false">SUM(男:女!U12:U12)</f>
        <v>45173</v>
      </c>
      <c r="V12" s="45"/>
      <c r="W12" s="45"/>
      <c r="X12" s="54" t="n">
        <f aca="false">SUM(男:女!X12:X12)</f>
        <v>5657</v>
      </c>
      <c r="Y12" s="54" t="n">
        <f aca="false">SUM(男:女!Y12:Y12)</f>
        <v>9433</v>
      </c>
      <c r="Z12" s="54" t="n">
        <f aca="false">SUM(男:女!Z12:Z12)</f>
        <v>169619</v>
      </c>
      <c r="AA12" s="54" t="n">
        <f aca="false">SUM(男:女!AA12:AA12)</f>
        <v>2680</v>
      </c>
      <c r="AB12" s="54" t="n">
        <f aca="false">SUM(男:女!AB12:AB12)</f>
        <v>3110</v>
      </c>
      <c r="AC12" s="54" t="n">
        <f aca="false">SUM(男:女!AC12:AC12)</f>
        <v>48147</v>
      </c>
      <c r="AD12" s="54" t="n">
        <f aca="false">SUM(男:女!AD12:AD12)</f>
        <v>302</v>
      </c>
    </row>
    <row r="13" s="40" customFormat="true" ht="15" hidden="false" customHeight="true" outlineLevel="0" collapsed="false">
      <c r="B13" s="57"/>
      <c r="C13" s="33" t="s">
        <v>37</v>
      </c>
      <c r="D13" s="34"/>
      <c r="E13" s="58"/>
      <c r="F13" s="59"/>
      <c r="G13" s="60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65"/>
    </row>
    <row r="14" s="40" customFormat="true" ht="22.5" hidden="false" customHeight="true" outlineLevel="0" collapsed="false">
      <c r="B14" s="66" t="str">
        <f aca="false">男!B14</f>
        <v>31年</v>
      </c>
      <c r="C14" s="42"/>
      <c r="D14" s="43" t="s">
        <v>38</v>
      </c>
      <c r="E14" s="35" t="n">
        <f aca="false">SUM(男:女!E14:E14)</f>
        <v>23240</v>
      </c>
      <c r="F14" s="36" t="n">
        <f aca="false">SUM(男:女!F14:G14)</f>
        <v>15308</v>
      </c>
      <c r="G14" s="36"/>
      <c r="H14" s="37" t="n">
        <f aca="false">SUM(男:女!H14:H14)</f>
        <v>14157</v>
      </c>
      <c r="I14" s="44"/>
      <c r="J14" s="44"/>
      <c r="K14" s="44"/>
      <c r="L14" s="37" t="n">
        <f aca="false">SUM(男:女!L14:L14)</f>
        <v>1045</v>
      </c>
      <c r="M14" s="44"/>
      <c r="N14" s="44"/>
      <c r="O14" s="44"/>
      <c r="P14" s="37" t="n">
        <f aca="false">SUM(男:女!P14:P14)</f>
        <v>4</v>
      </c>
      <c r="Q14" s="37" t="n">
        <f aca="false">SUM(男:女!Q14:Q14)</f>
        <v>1</v>
      </c>
      <c r="R14" s="37" t="n">
        <f aca="false">SUM(男:女!R14:R14)</f>
        <v>101</v>
      </c>
      <c r="S14" s="37" t="n">
        <f aca="false">SUM(男:女!S14:S14)</f>
        <v>0</v>
      </c>
      <c r="T14" s="37" t="n">
        <f aca="false">SUM(男:女!T14:T14)</f>
        <v>3106</v>
      </c>
      <c r="U14" s="38" t="n">
        <f aca="false">SUM(男:女!U14:U14)</f>
        <v>1237</v>
      </c>
      <c r="V14" s="37" t="n">
        <f aca="false">SUM(男:女!V14:V14)</f>
        <v>455</v>
      </c>
      <c r="W14" s="37" t="n">
        <f aca="false">SUM(男:女!W14:W14)</f>
        <v>782</v>
      </c>
      <c r="X14" s="37" t="n">
        <f aca="false">SUM(男:女!X14:X14)</f>
        <v>84</v>
      </c>
      <c r="Y14" s="67" t="n">
        <f aca="false">SUM(男:女!Y14:Y14)</f>
        <v>2101</v>
      </c>
      <c r="Z14" s="67"/>
      <c r="AA14" s="67"/>
      <c r="AB14" s="67"/>
      <c r="AC14" s="37" t="n">
        <f aca="false">SUM(男:女!AC14:AC14)</f>
        <v>1402</v>
      </c>
      <c r="AD14" s="37" t="n">
        <f aca="false">SUM(男:女!AD14:AD14)</f>
        <v>2</v>
      </c>
    </row>
    <row r="15" s="40" customFormat="true" ht="22.5" hidden="false" customHeight="true" outlineLevel="0" collapsed="false">
      <c r="B15" s="66"/>
      <c r="C15" s="42"/>
      <c r="D15" s="43" t="s">
        <v>28</v>
      </c>
      <c r="E15" s="35" t="n">
        <f aca="false">SUM(男:女!E15:E15)</f>
        <v>12757</v>
      </c>
      <c r="F15" s="36" t="n">
        <f aca="false">SUM(男:女!F15:G15)</f>
        <v>7614</v>
      </c>
      <c r="G15" s="36"/>
      <c r="H15" s="38" t="n">
        <f aca="false">SUM(男:女!H15:H15)</f>
        <v>7000</v>
      </c>
      <c r="I15" s="37" t="n">
        <f aca="false">SUM(男:女!I15:I15)</f>
        <v>956</v>
      </c>
      <c r="J15" s="37" t="n">
        <f aca="false">SUM(男:女!J15:J15)</f>
        <v>561</v>
      </c>
      <c r="K15" s="37" t="n">
        <f aca="false">SUM(男:女!K15:K15)</f>
        <v>5483</v>
      </c>
      <c r="L15" s="38" t="n">
        <f aca="false">SUM(男:女!L15:L15)</f>
        <v>609</v>
      </c>
      <c r="M15" s="37" t="n">
        <f aca="false">SUM(男:女!M15:M15)</f>
        <v>1</v>
      </c>
      <c r="N15" s="37" t="n">
        <f aca="false">SUM(男:女!N15:N15)</f>
        <v>8</v>
      </c>
      <c r="O15" s="37" t="n">
        <f aca="false">SUM(男:女!O15:O15)</f>
        <v>600</v>
      </c>
      <c r="P15" s="37" t="n">
        <f aca="false">SUM(男:女!P15:P15)</f>
        <v>3</v>
      </c>
      <c r="Q15" s="37" t="n">
        <f aca="false">SUM(男:女!Q15:Q15)</f>
        <v>0</v>
      </c>
      <c r="R15" s="37" t="n">
        <f aca="false">SUM(男:女!R15:R15)</f>
        <v>2</v>
      </c>
      <c r="S15" s="37" t="n">
        <f aca="false">SUM(男:女!S15:S15)</f>
        <v>0</v>
      </c>
      <c r="T15" s="37" t="n">
        <f aca="false">SUM(男:女!T15:T15)</f>
        <v>2204</v>
      </c>
      <c r="U15" s="38" t="n">
        <f aca="false">SUM(男:女!U15:U15)</f>
        <v>574</v>
      </c>
      <c r="V15" s="37" t="n">
        <f aca="false">SUM(男:女!V15:V15)</f>
        <v>278</v>
      </c>
      <c r="W15" s="37" t="n">
        <f aca="false">SUM(男:女!W15:W15)</f>
        <v>296</v>
      </c>
      <c r="X15" s="37" t="n">
        <f aca="false">SUM(男:女!X15:X15)</f>
        <v>59</v>
      </c>
      <c r="Y15" s="67" t="n">
        <f aca="false">SUM(男:女!Y15:Y15)</f>
        <v>1532</v>
      </c>
      <c r="Z15" s="67"/>
      <c r="AA15" s="67"/>
      <c r="AB15" s="67"/>
      <c r="AC15" s="37" t="n">
        <f aca="false">SUM(男:女!AC15:AC15)</f>
        <v>774</v>
      </c>
      <c r="AD15" s="37" t="n">
        <f aca="false">SUM(男:女!AD15:AD15)</f>
        <v>0</v>
      </c>
    </row>
    <row r="16" s="40" customFormat="true" ht="22.5" hidden="false" customHeight="true" outlineLevel="0" collapsed="false">
      <c r="B16" s="66"/>
      <c r="C16" s="42"/>
      <c r="D16" s="46" t="s">
        <v>42</v>
      </c>
      <c r="E16" s="35" t="n">
        <f aca="false">SUM(男:女!E16:E16)</f>
        <v>12417</v>
      </c>
      <c r="F16" s="36" t="n">
        <f aca="false">SUM(男:女!F16:G16)</f>
        <v>7571</v>
      </c>
      <c r="G16" s="36"/>
      <c r="H16" s="38" t="n">
        <f aca="false">SUM(男:女!H16:H16)</f>
        <v>6966</v>
      </c>
      <c r="I16" s="37" t="n">
        <f aca="false">SUM(男:女!I16:I16)</f>
        <v>953</v>
      </c>
      <c r="J16" s="37" t="n">
        <f aca="false">SUM(男:女!J16:J16)</f>
        <v>561</v>
      </c>
      <c r="K16" s="37" t="n">
        <f aca="false">SUM(男:女!K16:K16)</f>
        <v>5452</v>
      </c>
      <c r="L16" s="38" t="n">
        <f aca="false">SUM(男:女!L16:L16)</f>
        <v>600</v>
      </c>
      <c r="M16" s="37" t="n">
        <f aca="false">SUM(男:女!M16:M16)</f>
        <v>1</v>
      </c>
      <c r="N16" s="37" t="n">
        <f aca="false">SUM(男:女!N16:N16)</f>
        <v>8</v>
      </c>
      <c r="O16" s="37" t="n">
        <f aca="false">SUM(男:女!O16:O16)</f>
        <v>591</v>
      </c>
      <c r="P16" s="37" t="n">
        <f aca="false">SUM(男:女!P16:P16)</f>
        <v>3</v>
      </c>
      <c r="Q16" s="37" t="n">
        <f aca="false">SUM(男:女!Q16:Q16)</f>
        <v>0</v>
      </c>
      <c r="R16" s="37" t="n">
        <f aca="false">SUM(男:女!R16:R16)</f>
        <v>2</v>
      </c>
      <c r="S16" s="37" t="n">
        <f aca="false">SUM(男:女!S16:S16)</f>
        <v>0</v>
      </c>
      <c r="T16" s="37" t="n">
        <f aca="false">SUM(男:女!T16:T16)</f>
        <v>2157</v>
      </c>
      <c r="U16" s="38" t="n">
        <f aca="false">SUM(男:女!U16:U16)</f>
        <v>566</v>
      </c>
      <c r="V16" s="37" t="n">
        <f aca="false">SUM(男:女!V16:V16)</f>
        <v>271</v>
      </c>
      <c r="W16" s="37" t="n">
        <f aca="false">SUM(男:女!W16:W16)</f>
        <v>295</v>
      </c>
      <c r="X16" s="37" t="n">
        <f aca="false">SUM(男:女!X16:X16)</f>
        <v>37</v>
      </c>
      <c r="Y16" s="67" t="n">
        <f aca="false">SUM(男:女!Y16:Y16)</f>
        <v>1356</v>
      </c>
      <c r="Z16" s="67"/>
      <c r="AA16" s="67"/>
      <c r="AB16" s="67"/>
      <c r="AC16" s="37" t="n">
        <f aca="false">SUM(男:女!AC16:AC16)</f>
        <v>730</v>
      </c>
      <c r="AD16" s="37" t="n">
        <f aca="false">SUM(男:女!AD16:AD16)</f>
        <v>0</v>
      </c>
    </row>
    <row r="17" s="40" customFormat="true" ht="22.5" hidden="false" customHeight="true" outlineLevel="0" collapsed="false">
      <c r="B17" s="66"/>
      <c r="C17" s="47" t="s">
        <v>40</v>
      </c>
      <c r="D17" s="47"/>
      <c r="E17" s="35" t="n">
        <f aca="false">SUM(男:女!E17:E17)</f>
        <v>711005</v>
      </c>
      <c r="F17" s="36" t="n">
        <f aca="false">SUM(男:女!F17:G17)</f>
        <v>353238</v>
      </c>
      <c r="G17" s="36"/>
      <c r="H17" s="37" t="n">
        <f aca="false">SUM(男:女!H17:H17)</f>
        <v>319515</v>
      </c>
      <c r="I17" s="44"/>
      <c r="J17" s="44"/>
      <c r="K17" s="44"/>
      <c r="L17" s="37" t="n">
        <f aca="false">SUM(男:女!L17:L17)</f>
        <v>31828</v>
      </c>
      <c r="M17" s="44"/>
      <c r="N17" s="44"/>
      <c r="O17" s="44"/>
      <c r="P17" s="37" t="n">
        <f aca="false">SUM(男:女!P17:P17)</f>
        <v>355</v>
      </c>
      <c r="Q17" s="37" t="n">
        <f aca="false">SUM(男:女!Q17:Q17)</f>
        <v>70</v>
      </c>
      <c r="R17" s="37" t="n">
        <f aca="false">SUM(男:女!R17:R17)</f>
        <v>1457</v>
      </c>
      <c r="S17" s="37" t="n">
        <f aca="false">SUM(男:女!S17:S17)</f>
        <v>13</v>
      </c>
      <c r="T17" s="37" t="n">
        <f aca="false">SUM(男:女!T17:T17)</f>
        <v>128308</v>
      </c>
      <c r="U17" s="37" t="n">
        <f aca="false">SUM(男:女!U17:U17)</f>
        <v>34568</v>
      </c>
      <c r="V17" s="45"/>
      <c r="W17" s="45"/>
      <c r="X17" s="37" t="n">
        <f aca="false">SUM(男:女!X17:X17)</f>
        <v>4945</v>
      </c>
      <c r="Y17" s="67" t="n">
        <f aca="false">SUM(男:女!Y17:Y17)</f>
        <v>157138</v>
      </c>
      <c r="Z17" s="67"/>
      <c r="AA17" s="67"/>
      <c r="AB17" s="67"/>
      <c r="AC17" s="37" t="n">
        <f aca="false">SUM(男:女!AC17:AC17)</f>
        <v>32712</v>
      </c>
      <c r="AD17" s="37" t="n">
        <f aca="false">SUM(男:女!AD17:AD17)</f>
        <v>96</v>
      </c>
    </row>
    <row r="18" s="40" customFormat="true" ht="22.5" hidden="false" customHeight="true" outlineLevel="0" collapsed="false">
      <c r="B18" s="66"/>
      <c r="C18" s="51" t="s">
        <v>41</v>
      </c>
      <c r="D18" s="51"/>
      <c r="E18" s="68" t="n">
        <f aca="false">SUM(男:女!E18:E18)</f>
        <v>1050559</v>
      </c>
      <c r="F18" s="69" t="n">
        <f aca="false">SUM(男:女!F18:G18)</f>
        <v>574308</v>
      </c>
      <c r="G18" s="69"/>
      <c r="H18" s="70" t="n">
        <f aca="false">SUM(男:女!H18:H18)</f>
        <v>523466</v>
      </c>
      <c r="I18" s="55"/>
      <c r="J18" s="55"/>
      <c r="K18" s="55"/>
      <c r="L18" s="70" t="n">
        <f aca="false">SUM(男:女!L18:L18)</f>
        <v>45798</v>
      </c>
      <c r="M18" s="55"/>
      <c r="N18" s="55"/>
      <c r="O18" s="55"/>
      <c r="P18" s="70" t="n">
        <f aca="false">SUM(男:女!P18:P18)</f>
        <v>499</v>
      </c>
      <c r="Q18" s="70" t="n">
        <f aca="false">SUM(男:女!Q18:Q18)</f>
        <v>108</v>
      </c>
      <c r="R18" s="70" t="n">
        <f aca="false">SUM(男:女!R18:R18)</f>
        <v>4423</v>
      </c>
      <c r="S18" s="70" t="n">
        <f aca="false">SUM(男:女!S18:S18)</f>
        <v>14</v>
      </c>
      <c r="T18" s="70" t="n">
        <f aca="false">SUM(男:女!T18:T18)</f>
        <v>172059</v>
      </c>
      <c r="U18" s="71" t="n">
        <f aca="false">SUM(男:女!U18:U18)</f>
        <v>52835</v>
      </c>
      <c r="V18" s="70" t="n">
        <f aca="false">SUM(男:女!V18:V18)</f>
        <v>29445</v>
      </c>
      <c r="W18" s="70" t="n">
        <f aca="false">SUM(男:女!W18:W18)</f>
        <v>23390</v>
      </c>
      <c r="X18" s="70" t="n">
        <f aca="false">SUM(男:女!X18:X18)</f>
        <v>5948</v>
      </c>
      <c r="Y18" s="72" t="n">
        <f aca="false">SUM(男:女!Y18:Y18)</f>
        <v>191698</v>
      </c>
      <c r="Z18" s="72"/>
      <c r="AA18" s="72"/>
      <c r="AB18" s="72"/>
      <c r="AC18" s="70" t="n">
        <f aca="false">SUM(男:女!AC18:AC18)</f>
        <v>53548</v>
      </c>
      <c r="AD18" s="70" t="n">
        <f aca="false">SUM(男:女!AD18:AD18)</f>
        <v>163</v>
      </c>
    </row>
    <row r="19" s="8" customFormat="true" ht="12.6" hidden="false" customHeight="true" outlineLevel="0" collapsed="false">
      <c r="B19" s="73"/>
      <c r="C19" s="73"/>
      <c r="D19" s="74"/>
      <c r="T19" s="75"/>
    </row>
    <row r="20" s="8" customFormat="true" ht="22.5" hidden="false" customHeight="true" outlineLevel="0" collapsed="false">
      <c r="B20" s="76" t="s">
        <v>43</v>
      </c>
      <c r="C20" s="76"/>
      <c r="D20" s="74"/>
    </row>
    <row r="21" s="40" customFormat="true" ht="15" hidden="false" customHeight="true" outlineLevel="0" collapsed="false">
      <c r="B21" s="77"/>
      <c r="C21" s="33" t="s">
        <v>37</v>
      </c>
      <c r="D21" s="34"/>
      <c r="E21" s="78"/>
      <c r="F21" s="79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80"/>
      <c r="AA21" s="80"/>
      <c r="AB21" s="80"/>
      <c r="AC21" s="80"/>
      <c r="AD21" s="82"/>
    </row>
    <row r="22" s="40" customFormat="true" ht="22.5" hidden="false" customHeight="true" outlineLevel="0" collapsed="false">
      <c r="B22" s="66" t="str">
        <f aca="false">B8</f>
        <v>R２年</v>
      </c>
      <c r="C22" s="42"/>
      <c r="D22" s="43" t="s">
        <v>38</v>
      </c>
      <c r="E22" s="83" t="n">
        <f aca="false">F22+T22+U22+X22+Y22+Z22+AB22+AC22+AD22+AA22</f>
        <v>100</v>
      </c>
      <c r="F22" s="84" t="n">
        <f aca="false">F8/$E8*100</f>
        <v>67.8008961448028</v>
      </c>
      <c r="G22" s="84"/>
      <c r="H22" s="85" t="n">
        <f aca="false">H8/$E8*100</f>
        <v>62.7966816024134</v>
      </c>
      <c r="I22" s="86"/>
      <c r="J22" s="86"/>
      <c r="K22" s="86"/>
      <c r="L22" s="85" t="n">
        <f aca="false">L8/$E8*100</f>
        <v>4.52065125770818</v>
      </c>
      <c r="M22" s="86"/>
      <c r="N22" s="86"/>
      <c r="O22" s="86"/>
      <c r="P22" s="85" t="n">
        <f aca="false">P8/$E8*100</f>
        <v>0.0310545228694379</v>
      </c>
      <c r="Q22" s="85" t="n">
        <f aca="false">Q8/$E8*100</f>
        <v>0.0133090812297591</v>
      </c>
      <c r="R22" s="85" t="n">
        <f aca="false">R8/$E8*100</f>
        <v>0.43919968058205</v>
      </c>
      <c r="S22" s="85" t="n">
        <f aca="false">S8/$E8*100</f>
        <v>0</v>
      </c>
      <c r="T22" s="85" t="n">
        <f aca="false">T8/$E8*100</f>
        <v>13.8015172352602</v>
      </c>
      <c r="U22" s="85" t="n">
        <f aca="false">U8/$E8*100</f>
        <v>4.30326959762211</v>
      </c>
      <c r="V22" s="85" t="n">
        <f aca="false">V8/$E8*100</f>
        <v>2.49323455037487</v>
      </c>
      <c r="W22" s="85" t="n">
        <f aca="false">W8/$E8*100</f>
        <v>1.81003504724724</v>
      </c>
      <c r="X22" s="85" t="n">
        <f aca="false">X8/$E8*100</f>
        <v>0.44807240140189</v>
      </c>
      <c r="Y22" s="87" t="n">
        <f aca="false">Y8/$E8*100</f>
        <v>0.909453884033539</v>
      </c>
      <c r="Z22" s="85" t="n">
        <f aca="false">Z8/$E8*100</f>
        <v>7.23126746816911</v>
      </c>
      <c r="AA22" s="85" t="n">
        <f aca="false">AA8/$E8*100</f>
        <v>0.137527172707511</v>
      </c>
      <c r="AB22" s="85" t="n">
        <f aca="false">AB8/$E8*100</f>
        <v>0.248436182955503</v>
      </c>
      <c r="AC22" s="85" t="n">
        <f aca="false">AC8/$E8*100</f>
        <v>5.0663235881283</v>
      </c>
      <c r="AD22" s="88" t="n">
        <f aca="false">AD8/$E8*100</f>
        <v>0.0532363249190364</v>
      </c>
    </row>
    <row r="23" s="40" customFormat="true" ht="22.5" hidden="false" customHeight="true" outlineLevel="0" collapsed="false">
      <c r="B23" s="66"/>
      <c r="C23" s="42"/>
      <c r="D23" s="43" t="s">
        <v>28</v>
      </c>
      <c r="E23" s="83" t="n">
        <f aca="false">F23+T23+U23+X23+Y23+Z23+AB23+AC23+AD23+AA23</f>
        <v>100</v>
      </c>
      <c r="F23" s="84" t="n">
        <f aca="false">F9/$E9*100</f>
        <v>62.5957308131009</v>
      </c>
      <c r="G23" s="84"/>
      <c r="H23" s="85" t="n">
        <f aca="false">H9/$E9*100</f>
        <v>57.3651621313345</v>
      </c>
      <c r="I23" s="45"/>
      <c r="J23" s="45"/>
      <c r="K23" s="45"/>
      <c r="L23" s="85" t="n">
        <f aca="false">L9/$E9*100</f>
        <v>5.16539025582532</v>
      </c>
      <c r="M23" s="45"/>
      <c r="N23" s="45"/>
      <c r="O23" s="45"/>
      <c r="P23" s="85" t="n">
        <f aca="false">P9/$E9*100</f>
        <v>0.0407365162131335</v>
      </c>
      <c r="Q23" s="85" t="n">
        <f aca="false">Q9/$E9*100</f>
        <v>0.0244419097278801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16.7997392862962</v>
      </c>
      <c r="U23" s="85" t="n">
        <f aca="false">U9/$E9*100</f>
        <v>3.56037151702786</v>
      </c>
      <c r="V23" s="85" t="n">
        <f aca="false">V9/$E9*100</f>
        <v>2.24865569496497</v>
      </c>
      <c r="W23" s="85" t="n">
        <f aca="false">W9/$E9*100</f>
        <v>1.3117158220629</v>
      </c>
      <c r="X23" s="85" t="n">
        <f aca="false">X9/$E9*100</f>
        <v>0.529574710770735</v>
      </c>
      <c r="Y23" s="87" t="n">
        <f aca="false">Y9/$E9*100</f>
        <v>0.888056053446309</v>
      </c>
      <c r="Z23" s="85" t="n">
        <f aca="false">Z9/$E9*100</f>
        <v>10.0048883819456</v>
      </c>
      <c r="AA23" s="85" t="n">
        <f aca="false">AA9/$E9*100</f>
        <v>0.219977187550921</v>
      </c>
      <c r="AB23" s="85" t="n">
        <f aca="false">AB9/$E9*100</f>
        <v>0.285155613491934</v>
      </c>
      <c r="AC23" s="85" t="n">
        <f aca="false">AC9/$E9*100</f>
        <v>5.05132801042855</v>
      </c>
      <c r="AD23" s="88" t="n">
        <f aca="false">AD9/$E9*100</f>
        <v>0.0651784259410135</v>
      </c>
    </row>
    <row r="24" s="40" customFormat="true" ht="22.5" hidden="false" customHeight="true" outlineLevel="0" collapsed="false">
      <c r="B24" s="66"/>
      <c r="C24" s="42"/>
      <c r="D24" s="46" t="s">
        <v>39</v>
      </c>
      <c r="E24" s="83" t="n">
        <f aca="false">F24+T24+U24+X24+Y24+Z24+AB24+AC24+AD24+AA24</f>
        <v>100</v>
      </c>
      <c r="F24" s="84" t="n">
        <f aca="false">F10/$E10*100</f>
        <v>62.1598062953995</v>
      </c>
      <c r="G24" s="84"/>
      <c r="H24" s="85" t="n">
        <f aca="false">H10/$E10*100</f>
        <v>56.4745762711864</v>
      </c>
      <c r="I24" s="85" t="n">
        <f aca="false">I10/$E10*100</f>
        <v>6.86682808716707</v>
      </c>
      <c r="J24" s="85" t="n">
        <f aca="false">J10/$E10*100</f>
        <v>4.34866828087167</v>
      </c>
      <c r="K24" s="85" t="n">
        <f aca="false">K10/$E10*100</f>
        <v>45.2590799031477</v>
      </c>
      <c r="L24" s="85" t="n">
        <f aca="false">L10/$E10*100</f>
        <v>5.64648910411622</v>
      </c>
      <c r="M24" s="85" t="n">
        <f aca="false">M10/$E10*100</f>
        <v>0</v>
      </c>
      <c r="N24" s="85" t="n">
        <f aca="false">N10/$E10*100</f>
        <v>0.135593220338983</v>
      </c>
      <c r="O24" s="85" t="n">
        <f aca="false">O10/$E10*100</f>
        <v>5.51089588377724</v>
      </c>
      <c r="P24" s="85" t="n">
        <f aca="false">P10/$E10*100</f>
        <v>0.0387409200968523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18.4891041162228</v>
      </c>
      <c r="U24" s="85" t="n">
        <f aca="false">U10/$E10*100</f>
        <v>2.84745762711864</v>
      </c>
      <c r="V24" s="85" t="n">
        <f aca="false">V10/$E10*100</f>
        <v>1.85956416464891</v>
      </c>
      <c r="W24" s="85" t="n">
        <f aca="false">W10/$E10*100</f>
        <v>0.987893462469734</v>
      </c>
      <c r="X24" s="85" t="n">
        <f aca="false">X10/$E10*100</f>
        <v>0.435835351089588</v>
      </c>
      <c r="Y24" s="87" t="n">
        <f aca="false">Y10/$E10*100</f>
        <v>0.920096852300242</v>
      </c>
      <c r="Z24" s="85" t="n">
        <f aca="false">Z10/$E10*100</f>
        <v>9.96610169491525</v>
      </c>
      <c r="AA24" s="85" t="n">
        <f aca="false">AA10/$E10*100</f>
        <v>0.184019370460048</v>
      </c>
      <c r="AB24" s="85" t="n">
        <f aca="false">AB10/$E10*100</f>
        <v>0.290556900726392</v>
      </c>
      <c r="AC24" s="85" t="n">
        <f aca="false">AC10/$E10*100</f>
        <v>4.65859564164649</v>
      </c>
      <c r="AD24" s="88" t="n">
        <f aca="false">AD10/$E10*100</f>
        <v>0.0484261501210654</v>
      </c>
    </row>
    <row r="25" s="40" customFormat="true" ht="22.5" hidden="false" customHeight="true" outlineLevel="0" collapsed="false">
      <c r="B25" s="66"/>
      <c r="C25" s="47" t="s">
        <v>40</v>
      </c>
      <c r="D25" s="47"/>
      <c r="E25" s="83" t="n">
        <f aca="false">F25+T25+U25+X25+Y25+Z25+AB25+AC25+AD25+AA25</f>
        <v>100</v>
      </c>
      <c r="F25" s="84" t="n">
        <f aca="false">F11/$E11*100</f>
        <v>50.8728759732521</v>
      </c>
      <c r="G25" s="84"/>
      <c r="H25" s="85" t="n">
        <f aca="false">H11/$E11*100</f>
        <v>46.2145400826417</v>
      </c>
      <c r="I25" s="86"/>
      <c r="J25" s="86"/>
      <c r="K25" s="86"/>
      <c r="L25" s="85" t="n">
        <f aca="false">L11/$E11*100</f>
        <v>4.37729708898611</v>
      </c>
      <c r="M25" s="86"/>
      <c r="N25" s="86"/>
      <c r="O25" s="86"/>
      <c r="P25" s="85" t="n">
        <f aca="false">P11/$E11*100</f>
        <v>0.0512406956745145</v>
      </c>
      <c r="Q25" s="85" t="n">
        <f aca="false">Q11/$E11*100</f>
        <v>0.0111330759404238</v>
      </c>
      <c r="R25" s="85" t="n">
        <f aca="false">R11/$E11*100</f>
        <v>0.216666785609786</v>
      </c>
      <c r="S25" s="85" t="n">
        <f aca="false">S11/$E11*100</f>
        <v>0.00199824439956324</v>
      </c>
      <c r="T25" s="85" t="n">
        <f aca="false">T11/$E11*100</f>
        <v>18.4709148391056</v>
      </c>
      <c r="U25" s="85" t="n">
        <f aca="false">U11/$E11*100</f>
        <v>4.08326969876466</v>
      </c>
      <c r="V25" s="45"/>
      <c r="W25" s="45"/>
      <c r="X25" s="85" t="n">
        <f aca="false">X11/$E11*100</f>
        <v>0.673265630909986</v>
      </c>
      <c r="Y25" s="87" t="n">
        <f aca="false">Y11/$E11*100</f>
        <v>1.02609849917572</v>
      </c>
      <c r="Z25" s="85" t="n">
        <f aca="false">Z11/$E11*100</f>
        <v>19.9821585321468</v>
      </c>
      <c r="AA25" s="85" t="n">
        <f aca="false">AA11/$E11*100</f>
        <v>0.28974543793667</v>
      </c>
      <c r="AB25" s="85" t="n">
        <f aca="false">AB11/$E11*100</f>
        <v>0.358256674493124</v>
      </c>
      <c r="AC25" s="85" t="n">
        <f aca="false">AC11/$E11*100</f>
        <v>4.21700934179257</v>
      </c>
      <c r="AD25" s="88" t="n">
        <f aca="false">AD11/$E11*100</f>
        <v>0.0264053724228</v>
      </c>
    </row>
    <row r="26" s="40" customFormat="true" ht="22.5" hidden="false" customHeight="true" outlineLevel="0" collapsed="false">
      <c r="B26" s="66"/>
      <c r="C26" s="51" t="s">
        <v>41</v>
      </c>
      <c r="D26" s="51"/>
      <c r="E26" s="83" t="n">
        <f aca="false">F26+T26+U26+X26+Y26+Z26+AB26+AC26+AD26+AA26</f>
        <v>100</v>
      </c>
      <c r="F26" s="89" t="n">
        <f aca="false">F12/$E12*100</f>
        <v>55.7553186976759</v>
      </c>
      <c r="G26" s="89"/>
      <c r="H26" s="90" t="n">
        <f aca="false">H12/$E12*100</f>
        <v>50.9994369912194</v>
      </c>
      <c r="I26" s="91"/>
      <c r="J26" s="91"/>
      <c r="K26" s="91"/>
      <c r="L26" s="90" t="n">
        <f aca="false">L12/$E12*100</f>
        <v>4.26112809992249</v>
      </c>
      <c r="M26" s="91"/>
      <c r="N26" s="91"/>
      <c r="O26" s="91"/>
      <c r="P26" s="90" t="n">
        <f aca="false">P12/$E12*100</f>
        <v>0.0506129468882196</v>
      </c>
      <c r="Q26" s="90" t="n">
        <f aca="false">Q12/$E12*100</f>
        <v>0.0107010230563664</v>
      </c>
      <c r="R26" s="90" t="n">
        <f aca="false">R12/$E12*100</f>
        <v>0.432089958005715</v>
      </c>
      <c r="S26" s="90" t="n">
        <f aca="false">S12/$E12*100</f>
        <v>0.00134967858368586</v>
      </c>
      <c r="T26" s="90" t="n">
        <f aca="false">T12/$E12*100</f>
        <v>16.8538220969378</v>
      </c>
      <c r="U26" s="90" t="n">
        <f aca="false">U12/$E12*100</f>
        <v>4.35493076148866</v>
      </c>
      <c r="V26" s="45"/>
      <c r="W26" s="45"/>
      <c r="X26" s="90" t="n">
        <f aca="false">X12/$E12*100</f>
        <v>0.545366553422207</v>
      </c>
      <c r="Y26" s="92" t="n">
        <f aca="false">Y12/$E12*100</f>
        <v>0.909394148564906</v>
      </c>
      <c r="Z26" s="90" t="n">
        <f aca="false">Z12/$E12*100</f>
        <v>16.3522236918722</v>
      </c>
      <c r="AA26" s="90" t="n">
        <f aca="false">AA12/$E12*100</f>
        <v>0.258367043162721</v>
      </c>
      <c r="AB26" s="90" t="n">
        <f aca="false">AB12/$E12*100</f>
        <v>0.299821456804501</v>
      </c>
      <c r="AC26" s="90" t="n">
        <f aca="false">AC12/$E12*100</f>
        <v>4.64164105490878</v>
      </c>
      <c r="AD26" s="93" t="n">
        <f aca="false">AD12/$E12*100</f>
        <v>0.0291144951623663</v>
      </c>
    </row>
    <row r="27" s="40" customFormat="true" ht="15" hidden="false" customHeight="true" outlineLevel="0" collapsed="false">
      <c r="B27" s="57"/>
      <c r="C27" s="33" t="s">
        <v>37</v>
      </c>
      <c r="D27" s="34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64"/>
      <c r="AA27" s="64"/>
      <c r="AB27" s="61"/>
      <c r="AC27" s="61"/>
      <c r="AD27" s="65"/>
    </row>
    <row r="28" s="40" customFormat="true" ht="22.5" hidden="false" customHeight="true" outlineLevel="0" collapsed="false">
      <c r="B28" s="66" t="str">
        <f aca="false">B14</f>
        <v>31年</v>
      </c>
      <c r="C28" s="42"/>
      <c r="D28" s="43" t="s">
        <v>38</v>
      </c>
      <c r="E28" s="83" t="n">
        <f aca="false">F28+T28+U28+X28+Y28+Z28+AB28+AC28+AD28</f>
        <v>100</v>
      </c>
      <c r="F28" s="84" t="n">
        <f aca="false">F14/$E14*100</f>
        <v>65.869191049914</v>
      </c>
      <c r="G28" s="84"/>
      <c r="H28" s="85" t="n">
        <f aca="false">H14/$E14*100</f>
        <v>60.9165232358004</v>
      </c>
      <c r="I28" s="86"/>
      <c r="J28" s="86"/>
      <c r="K28" s="86"/>
      <c r="L28" s="85" t="n">
        <f aca="false">L14/$E14*100</f>
        <v>4.49655765920826</v>
      </c>
      <c r="M28" s="86"/>
      <c r="N28" s="86"/>
      <c r="O28" s="86"/>
      <c r="P28" s="85" t="n">
        <f aca="false">P14/$E14*100</f>
        <v>0.0172117039586919</v>
      </c>
      <c r="Q28" s="85" t="n">
        <f aca="false">Q14/$E14*100</f>
        <v>0.00430292598967298</v>
      </c>
      <c r="R28" s="85" t="n">
        <f aca="false">R14/$E14*100</f>
        <v>0.434595524956971</v>
      </c>
      <c r="S28" s="85" t="n">
        <f aca="false">S14/$E14*100</f>
        <v>0</v>
      </c>
      <c r="T28" s="85" t="n">
        <f aca="false">T14/$E14*100</f>
        <v>13.3648881239243</v>
      </c>
      <c r="U28" s="85" t="n">
        <f aca="false">U14/$E14*100</f>
        <v>5.32271944922547</v>
      </c>
      <c r="V28" s="85" t="n">
        <f aca="false">V14/$E14*100</f>
        <v>1.95783132530121</v>
      </c>
      <c r="W28" s="85" t="n">
        <f aca="false">W14/$E14*100</f>
        <v>3.36488812392427</v>
      </c>
      <c r="X28" s="85" t="n">
        <f aca="false">X14/$E14*100</f>
        <v>0.36144578313253</v>
      </c>
      <c r="Y28" s="94" t="n">
        <f aca="false">Y14/$E14*100</f>
        <v>9.04044750430293</v>
      </c>
      <c r="Z28" s="94"/>
      <c r="AA28" s="94"/>
      <c r="AB28" s="94"/>
      <c r="AC28" s="85" t="n">
        <f aca="false">AC14/$E14*100</f>
        <v>6.03270223752151</v>
      </c>
      <c r="AD28" s="88" t="n">
        <f aca="false">AD14/$E14*100</f>
        <v>0.00860585197934596</v>
      </c>
    </row>
    <row r="29" s="40" customFormat="true" ht="22.5" hidden="false" customHeight="true" outlineLevel="0" collapsed="false">
      <c r="B29" s="66"/>
      <c r="C29" s="42"/>
      <c r="D29" s="43" t="s">
        <v>28</v>
      </c>
      <c r="E29" s="83" t="n">
        <f aca="false">F29+T29+U29+X29+Y29+Z29+AB29+AC29+AD29</f>
        <v>100</v>
      </c>
      <c r="F29" s="84" t="n">
        <f aca="false">F15/$E15*100</f>
        <v>59.6848788900212</v>
      </c>
      <c r="G29" s="84"/>
      <c r="H29" s="85" t="n">
        <f aca="false">H15/$E15*100</f>
        <v>54.8718350709414</v>
      </c>
      <c r="I29" s="85" t="n">
        <f aca="false">I15/$E15*100</f>
        <v>7.49392490397429</v>
      </c>
      <c r="J29" s="85" t="n">
        <f aca="false">J15/$E15*100</f>
        <v>4.39758563925688</v>
      </c>
      <c r="K29" s="85" t="n">
        <f aca="false">K15/$E15*100</f>
        <v>42.9803245277103</v>
      </c>
      <c r="L29" s="85" t="n">
        <f aca="false">L15/$E15*100</f>
        <v>4.77384965117191</v>
      </c>
      <c r="M29" s="85" t="n">
        <f aca="false">M15/$E15*100</f>
        <v>0.00783883358156306</v>
      </c>
      <c r="N29" s="85" t="n">
        <f aca="false">N15/$E15*100</f>
        <v>0.0627106686525045</v>
      </c>
      <c r="O29" s="85" t="n">
        <f aca="false">O15/$E15*100</f>
        <v>4.70330014893784</v>
      </c>
      <c r="P29" s="85" t="n">
        <f aca="false">P15/$E15*100</f>
        <v>0.0235165007446892</v>
      </c>
      <c r="Q29" s="85" t="n">
        <f aca="false">Q15/$E15*100</f>
        <v>0</v>
      </c>
      <c r="R29" s="85" t="n">
        <f aca="false">R15/$E15*100</f>
        <v>0.0156776671631261</v>
      </c>
      <c r="S29" s="85" t="n">
        <f aca="false">S15/$E15*100</f>
        <v>0</v>
      </c>
      <c r="T29" s="85" t="n">
        <f aca="false">T15/$E15*100</f>
        <v>17.276789213765</v>
      </c>
      <c r="U29" s="85" t="n">
        <f aca="false">U15/$E15*100</f>
        <v>4.4994904758172</v>
      </c>
      <c r="V29" s="85" t="n">
        <f aca="false">V15/$E15*100</f>
        <v>2.17919573567453</v>
      </c>
      <c r="W29" s="85" t="n">
        <f aca="false">W15/$E15*100</f>
        <v>2.32029474014267</v>
      </c>
      <c r="X29" s="85" t="n">
        <f aca="false">X15/$E15*100</f>
        <v>0.462491181312221</v>
      </c>
      <c r="Y29" s="94" t="n">
        <f aca="false">Y15/$E15*100</f>
        <v>12.0090930469546</v>
      </c>
      <c r="Z29" s="94"/>
      <c r="AA29" s="94"/>
      <c r="AB29" s="94"/>
      <c r="AC29" s="85" t="n">
        <f aca="false">AC15/$E15*100</f>
        <v>6.06725719212981</v>
      </c>
      <c r="AD29" s="88" t="n">
        <f aca="false">AD15/$E15*100</f>
        <v>0</v>
      </c>
    </row>
    <row r="30" s="40" customFormat="true" ht="22.5" hidden="false" customHeight="true" outlineLevel="0" collapsed="false">
      <c r="B30" s="66"/>
      <c r="C30" s="42"/>
      <c r="D30" s="46" t="s">
        <v>42</v>
      </c>
      <c r="E30" s="83" t="n">
        <f aca="false">F30+T30+U30+X30+Y30+Z30+AB30+AC30+AD30</f>
        <v>100</v>
      </c>
      <c r="F30" s="84" t="n">
        <f aca="false">F16/$E16*100</f>
        <v>60.972859788999</v>
      </c>
      <c r="G30" s="84"/>
      <c r="H30" s="85" t="n">
        <f aca="false">H16/$E16*100</f>
        <v>56.1005073689297</v>
      </c>
      <c r="I30" s="85" t="n">
        <f aca="false">I16/$E16*100</f>
        <v>7.6749617459934</v>
      </c>
      <c r="J30" s="85" t="n">
        <f aca="false">J16/$E16*100</f>
        <v>4.5179995167915</v>
      </c>
      <c r="K30" s="85" t="n">
        <f aca="false">K16/$E16*100</f>
        <v>43.9075461061448</v>
      </c>
      <c r="L30" s="85" t="n">
        <f aca="false">L16/$E16*100</f>
        <v>4.83208504469679</v>
      </c>
      <c r="M30" s="85" t="n">
        <f aca="false">M16/$E16*100</f>
        <v>0.00805347507449464</v>
      </c>
      <c r="N30" s="85" t="n">
        <f aca="false">N16/$E16*100</f>
        <v>0.0644278005959572</v>
      </c>
      <c r="O30" s="85" t="n">
        <f aca="false">O16/$E16*100</f>
        <v>4.75960376902633</v>
      </c>
      <c r="P30" s="85" t="n">
        <f aca="false">P16/$E16*100</f>
        <v>0.0241604252234839</v>
      </c>
      <c r="Q30" s="85" t="n">
        <f aca="false">Q16/$E16*100</f>
        <v>0</v>
      </c>
      <c r="R30" s="85" t="n">
        <f aca="false">R16/$E16*100</f>
        <v>0.0161069501489893</v>
      </c>
      <c r="S30" s="85" t="n">
        <f aca="false">S16/$E16*100</f>
        <v>0</v>
      </c>
      <c r="T30" s="85" t="n">
        <f aca="false">T16/$E16*100</f>
        <v>17.3713457356849</v>
      </c>
      <c r="U30" s="85" t="n">
        <f aca="false">U16/$E16*100</f>
        <v>4.55826689216397</v>
      </c>
      <c r="V30" s="85" t="n">
        <f aca="false">V16/$E16*100</f>
        <v>2.18249174518805</v>
      </c>
      <c r="W30" s="85" t="n">
        <f aca="false">W16/$E16*100</f>
        <v>2.37577514697592</v>
      </c>
      <c r="X30" s="85" t="n">
        <f aca="false">X16/$E16*100</f>
        <v>0.297978577756302</v>
      </c>
      <c r="Y30" s="94" t="n">
        <f aca="false">Y16/$E16*100</f>
        <v>10.9205122010147</v>
      </c>
      <c r="Z30" s="94"/>
      <c r="AA30" s="94"/>
      <c r="AB30" s="94"/>
      <c r="AC30" s="85" t="n">
        <f aca="false">AC16/$E16*100</f>
        <v>5.87903680438109</v>
      </c>
      <c r="AD30" s="88" t="n">
        <f aca="false">AD16/$E16*100</f>
        <v>0</v>
      </c>
    </row>
    <row r="31" s="40" customFormat="true" ht="22.5" hidden="false" customHeight="true" outlineLevel="0" collapsed="false">
      <c r="B31" s="66"/>
      <c r="C31" s="47" t="s">
        <v>40</v>
      </c>
      <c r="D31" s="47"/>
      <c r="E31" s="83" t="n">
        <f aca="false">F31+T31+U31+X31+Y31+Z31+AB31+AC31+AD31</f>
        <v>100</v>
      </c>
      <c r="F31" s="84" t="n">
        <f aca="false">F17/$E17*100</f>
        <v>49.6815071623969</v>
      </c>
      <c r="G31" s="84"/>
      <c r="H31" s="85" t="n">
        <f aca="false">H17/$E17*100</f>
        <v>44.9385025421762</v>
      </c>
      <c r="I31" s="86"/>
      <c r="J31" s="86"/>
      <c r="K31" s="86"/>
      <c r="L31" s="85" t="n">
        <f aca="false">L17/$E17*100</f>
        <v>4.47648047482085</v>
      </c>
      <c r="M31" s="86"/>
      <c r="N31" s="86"/>
      <c r="O31" s="86"/>
      <c r="P31" s="85" t="n">
        <f aca="false">P17/$E17*100</f>
        <v>0.0499293253915233</v>
      </c>
      <c r="Q31" s="85" t="n">
        <f aca="false">Q17/$E17*100</f>
        <v>0.00984521909128628</v>
      </c>
      <c r="R31" s="85" t="n">
        <f aca="false">R17/$E17*100</f>
        <v>0.204921203085773</v>
      </c>
      <c r="S31" s="85" t="n">
        <f aca="false">S17/$E17*100</f>
        <v>0.00182839783123888</v>
      </c>
      <c r="T31" s="85" t="n">
        <f aca="false">T17/$E17*100</f>
        <v>18.0460053023537</v>
      </c>
      <c r="U31" s="85" t="n">
        <f aca="false">U17/$E17*100</f>
        <v>4.8618504792512</v>
      </c>
      <c r="V31" s="95"/>
      <c r="W31" s="95"/>
      <c r="X31" s="85" t="n">
        <f aca="false">X17/$E17*100</f>
        <v>0.695494405805866</v>
      </c>
      <c r="Y31" s="94" t="n">
        <f aca="false">Y17/$E17*100</f>
        <v>22.1008291080935</v>
      </c>
      <c r="Z31" s="94"/>
      <c r="AA31" s="94"/>
      <c r="AB31" s="94"/>
      <c r="AC31" s="85" t="n">
        <f aca="false">AC17/$E17*100</f>
        <v>4.6008115273451</v>
      </c>
      <c r="AD31" s="88" t="n">
        <f aca="false">AD17/$E17*100</f>
        <v>0.013502014753764</v>
      </c>
    </row>
    <row r="32" s="40" customFormat="true" ht="22.5" hidden="false" customHeight="true" outlineLevel="0" collapsed="false">
      <c r="B32" s="66"/>
      <c r="C32" s="51" t="s">
        <v>41</v>
      </c>
      <c r="D32" s="51"/>
      <c r="E32" s="96" t="n">
        <f aca="false">F32+T32+U32+X32+Y32+Z32+AB32+AC32+AD32</f>
        <v>100</v>
      </c>
      <c r="F32" s="89" t="n">
        <f aca="false">F18/$E18*100</f>
        <v>54.6668963856385</v>
      </c>
      <c r="G32" s="89"/>
      <c r="H32" s="90" t="n">
        <f aca="false">H18/$E18*100</f>
        <v>49.8273776151554</v>
      </c>
      <c r="I32" s="91"/>
      <c r="J32" s="91"/>
      <c r="K32" s="91"/>
      <c r="L32" s="90" t="n">
        <f aca="false">L18/$E18*100</f>
        <v>4.35939342768945</v>
      </c>
      <c r="M32" s="91"/>
      <c r="N32" s="91"/>
      <c r="O32" s="91"/>
      <c r="P32" s="90" t="n">
        <f aca="false">P18/$E18*100</f>
        <v>0.0474985222153159</v>
      </c>
      <c r="Q32" s="90" t="n">
        <f aca="false">Q18/$E18*100</f>
        <v>0.0102802412810704</v>
      </c>
      <c r="R32" s="90" t="n">
        <f aca="false">R18/$E18*100</f>
        <v>0.421013955427539</v>
      </c>
      <c r="S32" s="90" t="n">
        <f aca="false">S18/$E18*100</f>
        <v>0.00133262386976838</v>
      </c>
      <c r="T32" s="90" t="n">
        <f aca="false">T18/$E18*100</f>
        <v>16.3778521720341</v>
      </c>
      <c r="U32" s="90" t="n">
        <f aca="false">U18/$E18*100</f>
        <v>5.0292272970866</v>
      </c>
      <c r="V32" s="90" t="n">
        <f aca="false">V18/$E18*100</f>
        <v>2.80279356038071</v>
      </c>
      <c r="W32" s="90" t="n">
        <f aca="false">W18/$E18*100</f>
        <v>2.22643373670589</v>
      </c>
      <c r="X32" s="90" t="n">
        <f aca="false">X18/$E18*100</f>
        <v>0.566174769813023</v>
      </c>
      <c r="Y32" s="97" t="n">
        <f aca="false">Y18/$E18*100</f>
        <v>18.2472378990614</v>
      </c>
      <c r="Z32" s="97"/>
      <c r="AA32" s="97"/>
      <c r="AB32" s="97"/>
      <c r="AC32" s="90" t="n">
        <f aca="false">AC18/$E18*100</f>
        <v>5.09709592702552</v>
      </c>
      <c r="AD32" s="93" t="n">
        <f aca="false">AD18/$E18*100</f>
        <v>0.0155155493408747</v>
      </c>
    </row>
    <row r="33" s="8" customFormat="true" ht="22.5" hidden="false" customHeight="true" outlineLevel="0" collapsed="false">
      <c r="B33" s="76"/>
      <c r="C33" s="76"/>
      <c r="D33" s="98"/>
      <c r="E33" s="76"/>
      <c r="F33" s="76"/>
      <c r="G33" s="76"/>
    </row>
    <row r="34" s="8" customFormat="true" ht="16.5" hidden="false" customHeight="true" outlineLevel="0" collapsed="false">
      <c r="B34" s="99" t="s">
        <v>44</v>
      </c>
      <c r="C34" s="100"/>
      <c r="D34" s="101"/>
      <c r="E34" s="76" t="s">
        <v>45</v>
      </c>
      <c r="H34" s="102"/>
      <c r="I34" s="76" t="s">
        <v>46</v>
      </c>
      <c r="M34" s="76" t="s">
        <v>47</v>
      </c>
    </row>
    <row r="35" s="8" customFormat="true" ht="16.5" hidden="false" customHeight="true" outlineLevel="0" collapsed="false">
      <c r="B35" s="99" t="s">
        <v>48</v>
      </c>
      <c r="D35" s="103" t="s">
        <v>49</v>
      </c>
    </row>
    <row r="36" customFormat="false" ht="14.4" hidden="false" customHeight="false" outlineLevel="0" collapsed="false">
      <c r="B36" s="99" t="s">
        <v>50</v>
      </c>
      <c r="D36" s="104" t="s">
        <v>51</v>
      </c>
    </row>
  </sheetData>
  <mergeCells count="61">
    <mergeCell ref="Y2:AD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Y14:AB14"/>
    <mergeCell ref="F15:G15"/>
    <mergeCell ref="Y15:AB15"/>
    <mergeCell ref="F16:G16"/>
    <mergeCell ref="Y16:AB16"/>
    <mergeCell ref="C17:D17"/>
    <mergeCell ref="F17:G17"/>
    <mergeCell ref="Y17:AB17"/>
    <mergeCell ref="C18:D18"/>
    <mergeCell ref="F18:G18"/>
    <mergeCell ref="Y18:AB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AB28"/>
    <mergeCell ref="F29:G29"/>
    <mergeCell ref="Y29:AB29"/>
    <mergeCell ref="F30:G30"/>
    <mergeCell ref="Y30:AB30"/>
    <mergeCell ref="C31:D31"/>
    <mergeCell ref="F31:G31"/>
    <mergeCell ref="Y31:AB31"/>
    <mergeCell ref="C32:D32"/>
    <mergeCell ref="F32:G32"/>
    <mergeCell ref="Y32:AB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34" activeCellId="0" sqref="M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05" width="4.88"/>
    <col collapsed="false" customWidth="true" hidden="false" outlineLevel="0" max="3" min="3" style="105" width="2.1"/>
    <col collapsed="false" customWidth="true" hidden="false" outlineLevel="0" max="4" min="4" style="106" width="13.66"/>
    <col collapsed="false" customWidth="true" hidden="false" outlineLevel="0" max="5" min="5" style="106" width="11.44"/>
    <col collapsed="false" customWidth="true" hidden="false" outlineLevel="0" max="6" min="6" style="105" width="6.33"/>
    <col collapsed="false" customWidth="true" hidden="false" outlineLevel="0" max="7" min="7" style="105" width="4.32"/>
    <col collapsed="false" customWidth="true" hidden="false" outlineLevel="0" max="8" min="8" style="105" width="9.66"/>
    <col collapsed="false" customWidth="true" hidden="false" outlineLevel="0" max="10" min="9" style="105" width="7.44"/>
    <col collapsed="false" customWidth="true" hidden="false" outlineLevel="0" max="11" min="11" style="105" width="7.66"/>
    <col collapsed="false" customWidth="true" hidden="false" outlineLevel="0" max="12" min="12" style="105" width="9.44"/>
    <col collapsed="false" customWidth="true" hidden="false" outlineLevel="0" max="14" min="13" style="105" width="6.21"/>
    <col collapsed="false" customWidth="true" hidden="false" outlineLevel="0" max="17" min="15" style="105" width="7.33"/>
    <col collapsed="false" customWidth="true" hidden="false" outlineLevel="0" max="18" min="18" style="105" width="7.66"/>
    <col collapsed="false" customWidth="true" hidden="false" outlineLevel="0" max="19" min="19" style="105" width="7.44"/>
    <col collapsed="false" customWidth="true" hidden="false" outlineLevel="0" max="20" min="20" style="105" width="9.88"/>
    <col collapsed="false" customWidth="true" hidden="false" outlineLevel="0" max="23" min="21" style="105" width="9.44"/>
    <col collapsed="false" customWidth="true" hidden="false" outlineLevel="0" max="24" min="24" style="105" width="7.77"/>
    <col collapsed="false" customWidth="true" hidden="false" outlineLevel="0" max="28" min="25" style="105" width="9.88"/>
    <col collapsed="false" customWidth="true" hidden="false" outlineLevel="0" max="29" min="29" style="105" width="9.77"/>
    <col collapsed="false" customWidth="true" hidden="false" outlineLevel="0" max="30" min="30" style="105" width="7.44"/>
    <col collapsed="false" customWidth="false" hidden="false" outlineLevel="0" max="257" min="31" style="105" width="8.99"/>
  </cols>
  <sheetData>
    <row r="1" s="2" customFormat="true" ht="21" hidden="false" customHeight="false" outlineLevel="0" collapsed="false">
      <c r="B1" s="3" t="s">
        <v>52</v>
      </c>
      <c r="D1" s="4"/>
      <c r="AC1" s="5"/>
      <c r="AE1" s="107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08" t="s">
        <v>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09" t="s">
        <v>10</v>
      </c>
      <c r="AA4" s="109"/>
      <c r="AB4" s="109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22" t="s">
        <v>14</v>
      </c>
      <c r="I5" s="22"/>
      <c r="J5" s="22"/>
      <c r="K5" s="22"/>
      <c r="L5" s="22" t="s">
        <v>15</v>
      </c>
      <c r="M5" s="22"/>
      <c r="N5" s="22"/>
      <c r="O5" s="22"/>
      <c r="P5" s="23" t="s">
        <v>16</v>
      </c>
      <c r="Q5" s="23" t="s">
        <v>17</v>
      </c>
      <c r="R5" s="24" t="s">
        <v>18</v>
      </c>
      <c r="S5" s="23" t="s">
        <v>19</v>
      </c>
      <c r="T5" s="25" t="s">
        <v>53</v>
      </c>
      <c r="U5" s="26"/>
      <c r="V5" s="16"/>
      <c r="W5" s="16"/>
      <c r="X5" s="25" t="s">
        <v>21</v>
      </c>
      <c r="Y5" s="110" t="s">
        <v>22</v>
      </c>
      <c r="Z5" s="110"/>
      <c r="AA5" s="110"/>
      <c r="AB5" s="110"/>
      <c r="AC5" s="25" t="s">
        <v>23</v>
      </c>
      <c r="AD5" s="28" t="s">
        <v>24</v>
      </c>
    </row>
    <row r="6" customFormat="false" ht="98.4" hidden="false" customHeight="true" outlineLevel="0" collapsed="false">
      <c r="B6" s="11"/>
      <c r="C6" s="11"/>
      <c r="D6" s="11"/>
      <c r="E6" s="29" t="s">
        <v>25</v>
      </c>
      <c r="F6" s="21"/>
      <c r="G6" s="21"/>
      <c r="H6" s="30" t="s">
        <v>26</v>
      </c>
      <c r="I6" s="24" t="s">
        <v>27</v>
      </c>
      <c r="J6" s="24" t="s">
        <v>28</v>
      </c>
      <c r="K6" s="24" t="s">
        <v>29</v>
      </c>
      <c r="L6" s="30" t="s">
        <v>26</v>
      </c>
      <c r="M6" s="24" t="s">
        <v>27</v>
      </c>
      <c r="N6" s="24" t="s">
        <v>28</v>
      </c>
      <c r="O6" s="24" t="s">
        <v>29</v>
      </c>
      <c r="P6" s="23"/>
      <c r="Q6" s="23"/>
      <c r="R6" s="24"/>
      <c r="S6" s="23"/>
      <c r="T6" s="23"/>
      <c r="U6" s="24" t="s">
        <v>30</v>
      </c>
      <c r="V6" s="24" t="s">
        <v>31</v>
      </c>
      <c r="W6" s="24" t="s">
        <v>32</v>
      </c>
      <c r="X6" s="25"/>
      <c r="Y6" s="31" t="s">
        <v>33</v>
      </c>
      <c r="Z6" s="31" t="s">
        <v>34</v>
      </c>
      <c r="AA6" s="23" t="s">
        <v>35</v>
      </c>
      <c r="AB6" s="31" t="s">
        <v>36</v>
      </c>
      <c r="AC6" s="25"/>
      <c r="AD6" s="28"/>
    </row>
    <row r="7" s="107" customFormat="true" ht="16.5" hidden="false" customHeight="true" outlineLevel="0" collapsed="false">
      <c r="B7" s="111"/>
      <c r="C7" s="33" t="s">
        <v>37</v>
      </c>
      <c r="D7" s="34"/>
      <c r="E7" s="112"/>
      <c r="F7" s="36"/>
      <c r="G7" s="36"/>
      <c r="H7" s="37"/>
      <c r="I7" s="61"/>
      <c r="J7" s="61"/>
      <c r="K7" s="61"/>
      <c r="L7" s="37"/>
      <c r="M7" s="61"/>
      <c r="N7" s="61"/>
      <c r="O7" s="61"/>
      <c r="P7" s="37"/>
      <c r="Q7" s="37"/>
      <c r="R7" s="37"/>
      <c r="S7" s="37"/>
      <c r="T7" s="37"/>
      <c r="U7" s="38"/>
      <c r="V7" s="37"/>
      <c r="W7" s="37"/>
      <c r="X7" s="37"/>
      <c r="Y7" s="37"/>
      <c r="Z7" s="37"/>
      <c r="AA7" s="37"/>
      <c r="AB7" s="37"/>
      <c r="AC7" s="37"/>
      <c r="AD7" s="39"/>
    </row>
    <row r="8" s="40" customFormat="true" ht="23.25" hidden="false" customHeight="true" outlineLevel="0" collapsed="false">
      <c r="B8" s="66" t="s">
        <v>54</v>
      </c>
      <c r="C8" s="42"/>
      <c r="D8" s="43" t="s">
        <v>38</v>
      </c>
      <c r="E8" s="112" t="n">
        <f aca="false">F8+T8+U8+X8+Y8+Z8+AA8+AB8+AC8+AD8</f>
        <v>11116</v>
      </c>
      <c r="F8" s="36" t="n">
        <f aca="false">H8+L8+P8+Q8+R8+S8</f>
        <v>7223</v>
      </c>
      <c r="G8" s="36"/>
      <c r="H8" s="37" t="n">
        <v>7076</v>
      </c>
      <c r="I8" s="44"/>
      <c r="J8" s="44"/>
      <c r="K8" s="44"/>
      <c r="L8" s="37" t="n">
        <v>140</v>
      </c>
      <c r="M8" s="44"/>
      <c r="N8" s="44"/>
      <c r="O8" s="44"/>
      <c r="P8" s="37" t="n">
        <v>2</v>
      </c>
      <c r="Q8" s="37" t="n">
        <v>0</v>
      </c>
      <c r="R8" s="37" t="n">
        <v>5</v>
      </c>
      <c r="S8" s="37" t="n">
        <v>0</v>
      </c>
      <c r="T8" s="37" t="n">
        <v>1292</v>
      </c>
      <c r="U8" s="38" t="n">
        <f aca="false">SUM(V8:W8)</f>
        <v>619</v>
      </c>
      <c r="V8" s="37" t="n">
        <v>341</v>
      </c>
      <c r="W8" s="37" t="n">
        <v>278</v>
      </c>
      <c r="X8" s="37" t="n">
        <v>89</v>
      </c>
      <c r="Y8" s="37" t="n">
        <v>143</v>
      </c>
      <c r="Z8" s="37" t="n">
        <v>1031</v>
      </c>
      <c r="AA8" s="37" t="n">
        <v>18</v>
      </c>
      <c r="AB8" s="37" t="n">
        <v>16</v>
      </c>
      <c r="AC8" s="37" t="n">
        <v>679</v>
      </c>
      <c r="AD8" s="39" t="n">
        <v>6</v>
      </c>
    </row>
    <row r="9" s="40" customFormat="true" ht="23.25" hidden="false" customHeight="true" outlineLevel="0" collapsed="false">
      <c r="B9" s="66"/>
      <c r="C9" s="42"/>
      <c r="D9" s="43" t="s">
        <v>28</v>
      </c>
      <c r="E9" s="112" t="n">
        <f aca="false">F9+T9+U9+X9+Y9+Z9+AA9+AB9+AC9+AD9</f>
        <v>6052</v>
      </c>
      <c r="F9" s="36" t="n">
        <f aca="false">H9+L9+P9+Q9+R9+S9</f>
        <v>3649</v>
      </c>
      <c r="G9" s="36"/>
      <c r="H9" s="38" t="n">
        <v>3584</v>
      </c>
      <c r="I9" s="95"/>
      <c r="J9" s="95"/>
      <c r="K9" s="95"/>
      <c r="L9" s="38" t="n">
        <v>64</v>
      </c>
      <c r="M9" s="95"/>
      <c r="N9" s="95"/>
      <c r="O9" s="95"/>
      <c r="P9" s="37" t="n">
        <v>1</v>
      </c>
      <c r="Q9" s="37" t="n">
        <v>0</v>
      </c>
      <c r="R9" s="37" t="n">
        <v>0</v>
      </c>
      <c r="S9" s="37" t="n">
        <v>0</v>
      </c>
      <c r="T9" s="37" t="n">
        <v>822</v>
      </c>
      <c r="U9" s="38" t="n">
        <f aca="false">SUM(V9:W9)</f>
        <v>244</v>
      </c>
      <c r="V9" s="37" t="n">
        <v>143</v>
      </c>
      <c r="W9" s="37" t="n">
        <v>101</v>
      </c>
      <c r="X9" s="37" t="n">
        <v>56</v>
      </c>
      <c r="Y9" s="37" t="n">
        <v>78</v>
      </c>
      <c r="Z9" s="37" t="n">
        <v>800</v>
      </c>
      <c r="AA9" s="37" t="n">
        <v>15</v>
      </c>
      <c r="AB9" s="37" t="n">
        <v>11</v>
      </c>
      <c r="AC9" s="37" t="n">
        <v>372</v>
      </c>
      <c r="AD9" s="39" t="n">
        <v>5</v>
      </c>
    </row>
    <row r="10" s="40" customFormat="true" ht="23.25" hidden="false" customHeight="true" outlineLevel="0" collapsed="false">
      <c r="B10" s="66"/>
      <c r="C10" s="42"/>
      <c r="D10" s="46" t="s">
        <v>39</v>
      </c>
      <c r="E10" s="112" t="n">
        <f aca="false">F10+T10+U10+X10+Y10+Z10+AA10+AB10+AC10+AD10</f>
        <v>5121</v>
      </c>
      <c r="F10" s="36" t="n">
        <f aca="false">H10+L10+P10+Q10+R10+S10</f>
        <v>3109</v>
      </c>
      <c r="G10" s="36"/>
      <c r="H10" s="38" t="n">
        <f aca="false">SUM(I10:K10)</f>
        <v>3050</v>
      </c>
      <c r="I10" s="37" t="n">
        <v>424</v>
      </c>
      <c r="J10" s="37" t="n">
        <v>210</v>
      </c>
      <c r="K10" s="37" t="n">
        <v>2416</v>
      </c>
      <c r="L10" s="38" t="n">
        <f aca="false">SUM(M10:O10)</f>
        <v>58</v>
      </c>
      <c r="M10" s="37" t="n">
        <v>0</v>
      </c>
      <c r="N10" s="37" t="n">
        <v>7</v>
      </c>
      <c r="O10" s="37" t="n">
        <v>51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763</v>
      </c>
      <c r="U10" s="38" t="n">
        <f aca="false">SUM(V10:W10)</f>
        <v>159</v>
      </c>
      <c r="V10" s="37" t="n">
        <v>90</v>
      </c>
      <c r="W10" s="37" t="n">
        <v>69</v>
      </c>
      <c r="X10" s="37" t="n">
        <v>40</v>
      </c>
      <c r="Y10" s="37" t="n">
        <v>66</v>
      </c>
      <c r="Z10" s="37" t="n">
        <v>658</v>
      </c>
      <c r="AA10" s="37" t="n">
        <v>9</v>
      </c>
      <c r="AB10" s="37" t="n">
        <v>9</v>
      </c>
      <c r="AC10" s="37" t="n">
        <v>305</v>
      </c>
      <c r="AD10" s="39" t="n">
        <v>3</v>
      </c>
    </row>
    <row r="11" s="40" customFormat="true" ht="23.25" hidden="false" customHeight="true" outlineLevel="0" collapsed="false">
      <c r="B11" s="66"/>
      <c r="C11" s="47" t="s">
        <v>40</v>
      </c>
      <c r="D11" s="47"/>
      <c r="E11" s="112" t="n">
        <f aca="false">F11+T11+U11+X11+Y11+Z11+AA11+AB11+AC11+AD11</f>
        <v>350958</v>
      </c>
      <c r="F11" s="36" t="n">
        <f aca="false">H11+L11+P11+Q11+R11+S11</f>
        <v>169207</v>
      </c>
      <c r="G11" s="36"/>
      <c r="H11" s="37" t="n">
        <v>165519</v>
      </c>
      <c r="I11" s="44"/>
      <c r="J11" s="44"/>
      <c r="K11" s="44"/>
      <c r="L11" s="37" t="n">
        <v>3018</v>
      </c>
      <c r="M11" s="44"/>
      <c r="N11" s="44"/>
      <c r="O11" s="44"/>
      <c r="P11" s="37" t="n">
        <v>182</v>
      </c>
      <c r="Q11" s="37" t="n">
        <v>29</v>
      </c>
      <c r="R11" s="37" t="n">
        <v>452</v>
      </c>
      <c r="S11" s="37" t="n">
        <v>7</v>
      </c>
      <c r="T11" s="37" t="n">
        <v>49674</v>
      </c>
      <c r="U11" s="37" t="n">
        <v>18036</v>
      </c>
      <c r="V11" s="95"/>
      <c r="W11" s="95"/>
      <c r="X11" s="37" t="n">
        <v>3948</v>
      </c>
      <c r="Y11" s="37" t="n">
        <v>4398</v>
      </c>
      <c r="Z11" s="37" t="n">
        <v>86518</v>
      </c>
      <c r="AA11" s="37" t="n">
        <v>886</v>
      </c>
      <c r="AB11" s="37" t="n">
        <v>952</v>
      </c>
      <c r="AC11" s="37" t="n">
        <v>17251</v>
      </c>
      <c r="AD11" s="39" t="n">
        <v>88</v>
      </c>
    </row>
    <row r="12" s="40" customFormat="true" ht="23.25" hidden="false" customHeight="true" outlineLevel="0" collapsed="false">
      <c r="B12" s="66"/>
      <c r="C12" s="51" t="s">
        <v>41</v>
      </c>
      <c r="D12" s="51"/>
      <c r="E12" s="113" t="n">
        <f aca="false">F12+T12+U12+X12+Y12+Z12+AA12+AB12+AC12+AD12</f>
        <v>523777</v>
      </c>
      <c r="F12" s="69" t="n">
        <f aca="false">H12+L12+P12+Q12+R12+S12</f>
        <v>278842</v>
      </c>
      <c r="G12" s="69"/>
      <c r="H12" s="70" t="n">
        <v>273263</v>
      </c>
      <c r="I12" s="44"/>
      <c r="J12" s="44"/>
      <c r="K12" s="44"/>
      <c r="L12" s="70" t="n">
        <v>4487</v>
      </c>
      <c r="M12" s="44"/>
      <c r="N12" s="44"/>
      <c r="O12" s="44"/>
      <c r="P12" s="70" t="n">
        <v>275</v>
      </c>
      <c r="Q12" s="70" t="n">
        <v>43</v>
      </c>
      <c r="R12" s="70" t="n">
        <v>767</v>
      </c>
      <c r="S12" s="70" t="n">
        <v>7</v>
      </c>
      <c r="T12" s="70" t="n">
        <v>69624</v>
      </c>
      <c r="U12" s="37" t="n">
        <v>29252</v>
      </c>
      <c r="V12" s="95"/>
      <c r="W12" s="95"/>
      <c r="X12" s="70" t="n">
        <v>4758</v>
      </c>
      <c r="Y12" s="70" t="n">
        <v>5747</v>
      </c>
      <c r="Z12" s="70" t="n">
        <v>104793</v>
      </c>
      <c r="AA12" s="70" t="n">
        <v>1185</v>
      </c>
      <c r="AB12" s="70" t="n">
        <v>1175</v>
      </c>
      <c r="AC12" s="70" t="n">
        <v>28260</v>
      </c>
      <c r="AD12" s="114" t="n">
        <v>141</v>
      </c>
    </row>
    <row r="13" s="40" customFormat="true" ht="15" hidden="false" customHeight="true" outlineLevel="0" collapsed="false">
      <c r="B13" s="57"/>
      <c r="C13" s="33" t="s">
        <v>37</v>
      </c>
      <c r="D13" s="34"/>
      <c r="E13" s="58"/>
      <c r="F13" s="115"/>
      <c r="G13" s="115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65"/>
      <c r="AE13" s="116"/>
    </row>
    <row r="14" s="40" customFormat="true" ht="22.5" hidden="false" customHeight="true" outlineLevel="0" collapsed="false">
      <c r="B14" s="66" t="s">
        <v>55</v>
      </c>
      <c r="C14" s="42"/>
      <c r="D14" s="43" t="s">
        <v>38</v>
      </c>
      <c r="E14" s="112" t="n">
        <f aca="false">F14+T14+U14+X14+Y14+Z14+AB14+AC14+AD14</f>
        <v>11416</v>
      </c>
      <c r="F14" s="36" t="n">
        <f aca="false">H14+L14+P14+Q14+R14+S14</f>
        <v>7140</v>
      </c>
      <c r="G14" s="36"/>
      <c r="H14" s="37" t="n">
        <v>6950</v>
      </c>
      <c r="I14" s="44"/>
      <c r="J14" s="44"/>
      <c r="K14" s="44"/>
      <c r="L14" s="37" t="n">
        <v>183</v>
      </c>
      <c r="M14" s="44"/>
      <c r="N14" s="44"/>
      <c r="O14" s="44"/>
      <c r="P14" s="37" t="n">
        <v>3</v>
      </c>
      <c r="Q14" s="37" t="n">
        <v>0</v>
      </c>
      <c r="R14" s="37" t="n">
        <v>4</v>
      </c>
      <c r="S14" s="37" t="n">
        <v>0</v>
      </c>
      <c r="T14" s="37" t="n">
        <v>1270</v>
      </c>
      <c r="U14" s="38" t="n">
        <v>806</v>
      </c>
      <c r="V14" s="37" t="n">
        <v>254</v>
      </c>
      <c r="W14" s="37" t="n">
        <v>552</v>
      </c>
      <c r="X14" s="37" t="n">
        <v>69</v>
      </c>
      <c r="Y14" s="67" t="n">
        <v>1275</v>
      </c>
      <c r="Z14" s="67"/>
      <c r="AA14" s="67"/>
      <c r="AB14" s="67"/>
      <c r="AC14" s="37" t="n">
        <v>856</v>
      </c>
      <c r="AD14" s="39" t="n">
        <v>0</v>
      </c>
    </row>
    <row r="15" s="40" customFormat="true" ht="22.5" hidden="false" customHeight="true" outlineLevel="0" collapsed="false">
      <c r="B15" s="66"/>
      <c r="C15" s="42"/>
      <c r="D15" s="43" t="s">
        <v>28</v>
      </c>
      <c r="E15" s="112" t="n">
        <f aca="false">F15+T15+U15+X15+Y15+Z15+AB15+AC15+AD15</f>
        <v>6349</v>
      </c>
      <c r="F15" s="36" t="n">
        <f aca="false">H15+L15+P15+Q15+R15+S15</f>
        <v>3638</v>
      </c>
      <c r="G15" s="36"/>
      <c r="H15" s="38" t="n">
        <v>3560</v>
      </c>
      <c r="I15" s="37" t="n">
        <v>560</v>
      </c>
      <c r="J15" s="37" t="n">
        <v>240</v>
      </c>
      <c r="K15" s="37" t="n">
        <v>2760</v>
      </c>
      <c r="L15" s="38" t="n">
        <v>75</v>
      </c>
      <c r="M15" s="37" t="n">
        <v>0</v>
      </c>
      <c r="N15" s="37" t="n">
        <v>0</v>
      </c>
      <c r="O15" s="37" t="n">
        <v>75</v>
      </c>
      <c r="P15" s="37" t="n">
        <v>2</v>
      </c>
      <c r="Q15" s="37" t="n">
        <v>0</v>
      </c>
      <c r="R15" s="37" t="n">
        <v>1</v>
      </c>
      <c r="S15" s="37" t="n">
        <v>0</v>
      </c>
      <c r="T15" s="37" t="n">
        <v>876</v>
      </c>
      <c r="U15" s="38" t="n">
        <v>348</v>
      </c>
      <c r="V15" s="37" t="n">
        <v>152</v>
      </c>
      <c r="W15" s="37" t="n">
        <v>196</v>
      </c>
      <c r="X15" s="37" t="n">
        <v>48</v>
      </c>
      <c r="Y15" s="67" t="n">
        <v>957</v>
      </c>
      <c r="Z15" s="67"/>
      <c r="AA15" s="67"/>
      <c r="AB15" s="67"/>
      <c r="AC15" s="37" t="n">
        <v>482</v>
      </c>
      <c r="AD15" s="39" t="n">
        <v>0</v>
      </c>
    </row>
    <row r="16" s="40" customFormat="true" ht="22.5" hidden="false" customHeight="true" outlineLevel="0" collapsed="false">
      <c r="B16" s="66"/>
      <c r="C16" s="42"/>
      <c r="D16" s="46" t="s">
        <v>42</v>
      </c>
      <c r="E16" s="112" t="n">
        <f aca="false">F16+T16+U16+X16+Y16+Z16+AB16+AC16+AD16</f>
        <v>6133</v>
      </c>
      <c r="F16" s="36" t="n">
        <f aca="false">H16+L16+P16+Q16+R16+S16</f>
        <v>3610</v>
      </c>
      <c r="G16" s="36"/>
      <c r="H16" s="38" t="n">
        <v>3534</v>
      </c>
      <c r="I16" s="37" t="n">
        <v>557</v>
      </c>
      <c r="J16" s="37" t="n">
        <v>240</v>
      </c>
      <c r="K16" s="37" t="n">
        <v>2737</v>
      </c>
      <c r="L16" s="38" t="n">
        <v>73</v>
      </c>
      <c r="M16" s="37" t="n">
        <v>0</v>
      </c>
      <c r="N16" s="37" t="n">
        <v>0</v>
      </c>
      <c r="O16" s="37" t="n">
        <v>73</v>
      </c>
      <c r="P16" s="37" t="n">
        <v>2</v>
      </c>
      <c r="Q16" s="37" t="n">
        <v>0</v>
      </c>
      <c r="R16" s="37" t="n">
        <v>1</v>
      </c>
      <c r="S16" s="37" t="n">
        <v>0</v>
      </c>
      <c r="T16" s="37" t="n">
        <v>850</v>
      </c>
      <c r="U16" s="38" t="n">
        <v>342</v>
      </c>
      <c r="V16" s="37" t="n">
        <v>147</v>
      </c>
      <c r="W16" s="37" t="n">
        <v>195</v>
      </c>
      <c r="X16" s="37" t="n">
        <v>32</v>
      </c>
      <c r="Y16" s="67" t="n">
        <v>841</v>
      </c>
      <c r="Z16" s="67"/>
      <c r="AA16" s="67"/>
      <c r="AB16" s="67"/>
      <c r="AC16" s="37" t="n">
        <v>458</v>
      </c>
      <c r="AD16" s="39" t="n">
        <v>0</v>
      </c>
    </row>
    <row r="17" s="40" customFormat="true" ht="22.5" hidden="false" customHeight="true" outlineLevel="0" collapsed="false">
      <c r="B17" s="66"/>
      <c r="C17" s="47" t="s">
        <v>40</v>
      </c>
      <c r="D17" s="47"/>
      <c r="E17" s="112" t="n">
        <f aca="false">F17+T17+U17+X17+Y17+Z17+AB17+AC17+AD17</f>
        <v>355917</v>
      </c>
      <c r="F17" s="36" t="n">
        <f aca="false">H17+L17+P17+Q17+R17+S17</f>
        <v>165525</v>
      </c>
      <c r="G17" s="36"/>
      <c r="H17" s="37" t="n">
        <v>162048</v>
      </c>
      <c r="I17" s="44"/>
      <c r="J17" s="44"/>
      <c r="K17" s="44"/>
      <c r="L17" s="37" t="n">
        <v>2834</v>
      </c>
      <c r="M17" s="44"/>
      <c r="N17" s="44"/>
      <c r="O17" s="44"/>
      <c r="P17" s="37" t="n">
        <v>175</v>
      </c>
      <c r="Q17" s="37" t="n">
        <v>31</v>
      </c>
      <c r="R17" s="37" t="n">
        <v>428</v>
      </c>
      <c r="S17" s="37" t="n">
        <v>9</v>
      </c>
      <c r="T17" s="37" t="n">
        <v>49116</v>
      </c>
      <c r="U17" s="37" t="n">
        <v>22272</v>
      </c>
      <c r="V17" s="95"/>
      <c r="W17" s="95"/>
      <c r="X17" s="37" t="n">
        <v>4223</v>
      </c>
      <c r="Y17" s="67" t="n">
        <v>95114</v>
      </c>
      <c r="Z17" s="67"/>
      <c r="AA17" s="67"/>
      <c r="AB17" s="67"/>
      <c r="AC17" s="37" t="n">
        <v>19605</v>
      </c>
      <c r="AD17" s="39" t="n">
        <v>62</v>
      </c>
    </row>
    <row r="18" s="40" customFormat="true" ht="22.5" hidden="false" customHeight="true" outlineLevel="0" collapsed="false">
      <c r="B18" s="66"/>
      <c r="C18" s="51" t="s">
        <v>41</v>
      </c>
      <c r="D18" s="51"/>
      <c r="E18" s="113" t="n">
        <f aca="false">F18+T18+U18+X18+Y18+Z18+AB18+AC18+AD18</f>
        <v>530584</v>
      </c>
      <c r="F18" s="69" t="n">
        <f aca="false">H18+L18+P18+Q18+R18+S18</f>
        <v>273916</v>
      </c>
      <c r="G18" s="69"/>
      <c r="H18" s="70" t="n">
        <v>268465</v>
      </c>
      <c r="I18" s="55"/>
      <c r="J18" s="55"/>
      <c r="K18" s="55"/>
      <c r="L18" s="70" t="n">
        <v>4400</v>
      </c>
      <c r="M18" s="55"/>
      <c r="N18" s="55"/>
      <c r="O18" s="55"/>
      <c r="P18" s="70" t="n">
        <v>250</v>
      </c>
      <c r="Q18" s="70" t="n">
        <v>48</v>
      </c>
      <c r="R18" s="70" t="n">
        <v>743</v>
      </c>
      <c r="S18" s="70" t="n">
        <v>10</v>
      </c>
      <c r="T18" s="70" t="n">
        <v>68317</v>
      </c>
      <c r="U18" s="71" t="n">
        <v>34460</v>
      </c>
      <c r="V18" s="70" t="n">
        <v>18282</v>
      </c>
      <c r="W18" s="70" t="n">
        <v>16178</v>
      </c>
      <c r="X18" s="70" t="n">
        <v>5080</v>
      </c>
      <c r="Y18" s="72" t="n">
        <v>116243</v>
      </c>
      <c r="Z18" s="72"/>
      <c r="AA18" s="72"/>
      <c r="AB18" s="72"/>
      <c r="AC18" s="70" t="n">
        <v>32464</v>
      </c>
      <c r="AD18" s="114" t="n">
        <v>104</v>
      </c>
    </row>
    <row r="19" s="8" customFormat="true" ht="10.2" hidden="false" customHeight="true" outlineLevel="0" collapsed="false">
      <c r="B19" s="76"/>
      <c r="C19" s="76"/>
      <c r="D19" s="74"/>
    </row>
    <row r="20" s="8" customFormat="true" ht="22.5" hidden="false" customHeight="true" outlineLevel="0" collapsed="false">
      <c r="B20" s="76" t="s">
        <v>43</v>
      </c>
      <c r="C20" s="76"/>
      <c r="D20" s="74"/>
    </row>
    <row r="21" s="40" customFormat="true" ht="15" hidden="false" customHeight="true" outlineLevel="0" collapsed="false">
      <c r="B21" s="77"/>
      <c r="C21" s="33" t="s">
        <v>37</v>
      </c>
      <c r="D21" s="34"/>
      <c r="E21" s="78"/>
      <c r="F21" s="79"/>
      <c r="G21" s="79"/>
      <c r="H21" s="80"/>
      <c r="I21" s="117"/>
      <c r="J21" s="117"/>
      <c r="K21" s="117"/>
      <c r="L21" s="80"/>
      <c r="M21" s="117"/>
      <c r="N21" s="117"/>
      <c r="O21" s="117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2"/>
    </row>
    <row r="22" s="40" customFormat="true" ht="22.5" hidden="false" customHeight="true" outlineLevel="0" collapsed="false">
      <c r="B22" s="118" t="str">
        <f aca="false">B8</f>
        <v>R２年</v>
      </c>
      <c r="C22" s="42"/>
      <c r="D22" s="43" t="s">
        <v>38</v>
      </c>
      <c r="E22" s="83" t="n">
        <f aca="false">F22+T22+U22+X22+Y22+Z22+AB22+AC22+AD22+AA22</f>
        <v>100</v>
      </c>
      <c r="F22" s="84" t="n">
        <f aca="false">F8/$E8*100</f>
        <v>64.9784094998201</v>
      </c>
      <c r="G22" s="84"/>
      <c r="H22" s="85" t="n">
        <f aca="false">H8/$E8*100</f>
        <v>63.6559913637999</v>
      </c>
      <c r="I22" s="86"/>
      <c r="J22" s="86"/>
      <c r="K22" s="86"/>
      <c r="L22" s="85" t="n">
        <f aca="false">L8/$E8*100</f>
        <v>1.25944584382872</v>
      </c>
      <c r="M22" s="86"/>
      <c r="N22" s="86"/>
      <c r="O22" s="86"/>
      <c r="P22" s="85" t="n">
        <f aca="false">P8/$E8*100</f>
        <v>0.0179920834832674</v>
      </c>
      <c r="Q22" s="85" t="n">
        <f aca="false">Q8/$E8*100</f>
        <v>0</v>
      </c>
      <c r="R22" s="85" t="n">
        <f aca="false">R8/$E8*100</f>
        <v>0.0449802087081684</v>
      </c>
      <c r="S22" s="85" t="n">
        <f aca="false">S8/$E8*100</f>
        <v>0</v>
      </c>
      <c r="T22" s="85" t="n">
        <f aca="false">T8/$E8*100</f>
        <v>11.6228859301907</v>
      </c>
      <c r="U22" s="85" t="n">
        <f aca="false">U8/$E8*100</f>
        <v>5.56854983807125</v>
      </c>
      <c r="V22" s="85" t="n">
        <f aca="false">V8/$E8*100</f>
        <v>3.06765023389709</v>
      </c>
      <c r="W22" s="85" t="n">
        <f aca="false">W8/$E8*100</f>
        <v>2.50089960417416</v>
      </c>
      <c r="X22" s="85" t="n">
        <f aca="false">X8/$E8*100</f>
        <v>0.800647715005398</v>
      </c>
      <c r="Y22" s="85" t="n">
        <f aca="false">Y8/$E8*100</f>
        <v>1.28643396905362</v>
      </c>
      <c r="Z22" s="85" t="n">
        <f aca="false">Z8/$E8*100</f>
        <v>9.27491903562433</v>
      </c>
      <c r="AA22" s="85" t="n">
        <f aca="false">AA8/$E8*100</f>
        <v>0.161928751349406</v>
      </c>
      <c r="AB22" s="85" t="n">
        <f aca="false">AB8/$E8*100</f>
        <v>0.143936667866139</v>
      </c>
      <c r="AC22" s="85" t="n">
        <f aca="false">AC8/$E8*100</f>
        <v>6.10831234256927</v>
      </c>
      <c r="AD22" s="88" t="n">
        <f aca="false">AD8/$E8*100</f>
        <v>0.0539762504498021</v>
      </c>
    </row>
    <row r="23" s="40" customFormat="true" ht="22.5" hidden="false" customHeight="true" outlineLevel="0" collapsed="false">
      <c r="B23" s="118"/>
      <c r="C23" s="42"/>
      <c r="D23" s="43" t="s">
        <v>28</v>
      </c>
      <c r="E23" s="83" t="n">
        <f aca="false">F23+T23+U23+X23+Y23+Z23+AB23+AC23+AD23+AA23</f>
        <v>100</v>
      </c>
      <c r="F23" s="84" t="n">
        <f aca="false">F9/$E9*100</f>
        <v>60.2941176470588</v>
      </c>
      <c r="G23" s="84"/>
      <c r="H23" s="85" t="n">
        <f aca="false">H9/$E9*100</f>
        <v>59.2200925313946</v>
      </c>
      <c r="I23" s="95"/>
      <c r="J23" s="95"/>
      <c r="K23" s="95"/>
      <c r="L23" s="85" t="n">
        <f aca="false">L9/$E9*100</f>
        <v>1.05750165234633</v>
      </c>
      <c r="M23" s="95"/>
      <c r="N23" s="95"/>
      <c r="O23" s="95"/>
      <c r="P23" s="85" t="n">
        <f aca="false">P9/$E9*100</f>
        <v>0.0165234633179114</v>
      </c>
      <c r="Q23" s="85" t="n">
        <f aca="false">Q9/$E9*100</f>
        <v>0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13.5822868473232</v>
      </c>
      <c r="U23" s="85" t="n">
        <f aca="false">U9/$E9*100</f>
        <v>4.03172504957039</v>
      </c>
      <c r="V23" s="85" t="n">
        <f aca="false">V9/$E9*100</f>
        <v>2.36285525446134</v>
      </c>
      <c r="W23" s="85" t="n">
        <f aca="false">W9/$E9*100</f>
        <v>1.66886979510906</v>
      </c>
      <c r="X23" s="85" t="n">
        <f aca="false">X9/$E9*100</f>
        <v>0.92531394580304</v>
      </c>
      <c r="Y23" s="85" t="n">
        <f aca="false">Y9/$E9*100</f>
        <v>1.28883013879709</v>
      </c>
      <c r="Z23" s="85" t="n">
        <f aca="false">Z9/$E9*100</f>
        <v>13.2187706543291</v>
      </c>
      <c r="AA23" s="85" t="n">
        <f aca="false">AA9/$E9*100</f>
        <v>0.247851949768672</v>
      </c>
      <c r="AB23" s="85" t="n">
        <f aca="false">AB9/$E9*100</f>
        <v>0.181758096497026</v>
      </c>
      <c r="AC23" s="85" t="n">
        <f aca="false">AC9/$E9*100</f>
        <v>6.14672835426305</v>
      </c>
      <c r="AD23" s="88" t="n">
        <f aca="false">AD9/$E9*100</f>
        <v>0.0826173165895572</v>
      </c>
    </row>
    <row r="24" s="40" customFormat="true" ht="22.5" hidden="false" customHeight="true" outlineLevel="0" collapsed="false">
      <c r="B24" s="118"/>
      <c r="C24" s="42"/>
      <c r="D24" s="46" t="s">
        <v>39</v>
      </c>
      <c r="E24" s="83" t="n">
        <f aca="false">F24+T24+U24+X24+Y24+Z24+AB24+AC24+AD24+AA24</f>
        <v>100</v>
      </c>
      <c r="F24" s="84" t="n">
        <f aca="false">F10/$E10*100</f>
        <v>60.7107986721343</v>
      </c>
      <c r="G24" s="84"/>
      <c r="H24" s="85" t="n">
        <f aca="false">H10/$E10*100</f>
        <v>59.5586799453232</v>
      </c>
      <c r="I24" s="85" t="n">
        <f aca="false">I10/$E10*100</f>
        <v>8.2796328842023</v>
      </c>
      <c r="J24" s="85" t="n">
        <f aca="false">J10/$E10*100</f>
        <v>4.10076157000586</v>
      </c>
      <c r="K24" s="85" t="n">
        <f aca="false">K10/$E10*100</f>
        <v>47.178285491115</v>
      </c>
      <c r="L24" s="85" t="n">
        <f aca="false">L10/$E10*100</f>
        <v>1.13259129076352</v>
      </c>
      <c r="M24" s="85" t="n">
        <f aca="false">M10/$E10*100</f>
        <v>0</v>
      </c>
      <c r="N24" s="85" t="n">
        <f aca="false">N10/$E10*100</f>
        <v>0.136692052333529</v>
      </c>
      <c r="O24" s="85" t="n">
        <f aca="false">O10/$E10*100</f>
        <v>0.995899238429994</v>
      </c>
      <c r="P24" s="85" t="n">
        <f aca="false">P10/$E10*100</f>
        <v>0.0195274360476469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14.8994337043546</v>
      </c>
      <c r="U24" s="85" t="n">
        <f aca="false">U10/$E10*100</f>
        <v>3.10486233157586</v>
      </c>
      <c r="V24" s="85" t="n">
        <f aca="false">V10/$E10*100</f>
        <v>1.75746924428823</v>
      </c>
      <c r="W24" s="85" t="n">
        <f aca="false">W10/$E10*100</f>
        <v>1.34739308728764</v>
      </c>
      <c r="X24" s="85" t="n">
        <f aca="false">X10/$E10*100</f>
        <v>0.781097441905878</v>
      </c>
      <c r="Y24" s="85" t="n">
        <f aca="false">Y10/$E10*100</f>
        <v>1.2888107791447</v>
      </c>
      <c r="Z24" s="85" t="n">
        <f aca="false">Z10/$E10*100</f>
        <v>12.8490529193517</v>
      </c>
      <c r="AA24" s="85" t="n">
        <f aca="false">AA10/$E10*100</f>
        <v>0.175746924428822</v>
      </c>
      <c r="AB24" s="85" t="n">
        <f aca="false">AB10/$E10*100</f>
        <v>0.175746924428822</v>
      </c>
      <c r="AC24" s="85" t="n">
        <f aca="false">AC10/$E10*100</f>
        <v>5.95586799453232</v>
      </c>
      <c r="AD24" s="88" t="n">
        <f aca="false">AD10/$E10*100</f>
        <v>0.0585823081429408</v>
      </c>
    </row>
    <row r="25" s="40" customFormat="true" ht="22.5" hidden="false" customHeight="true" outlineLevel="0" collapsed="false">
      <c r="B25" s="118"/>
      <c r="C25" s="47" t="s">
        <v>40</v>
      </c>
      <c r="D25" s="47"/>
      <c r="E25" s="83" t="n">
        <f aca="false">F25+T25+U25+X25+Y25+Z25+AB25+AC25+AD25+AA25</f>
        <v>100</v>
      </c>
      <c r="F25" s="84" t="n">
        <f aca="false">F11/$E11*100</f>
        <v>48.2128915710712</v>
      </c>
      <c r="G25" s="84"/>
      <c r="H25" s="85" t="n">
        <f aca="false">H11/$E11*100</f>
        <v>47.1620535790607</v>
      </c>
      <c r="I25" s="86"/>
      <c r="J25" s="86"/>
      <c r="K25" s="86"/>
      <c r="L25" s="85" t="n">
        <f aca="false">L11/$E11*100</f>
        <v>0.859931957670149</v>
      </c>
      <c r="M25" s="86"/>
      <c r="N25" s="86"/>
      <c r="O25" s="86"/>
      <c r="P25" s="85" t="n">
        <f aca="false">P11/$E11*100</f>
        <v>0.0518580570894523</v>
      </c>
      <c r="Q25" s="85" t="n">
        <f aca="false">Q11/$E11*100</f>
        <v>0.00826309700875888</v>
      </c>
      <c r="R25" s="85" t="n">
        <f aca="false">R11/$E11*100</f>
        <v>0.128790339584794</v>
      </c>
      <c r="S25" s="85" t="n">
        <f aca="false">S11/$E11*100</f>
        <v>0.00199454065728663</v>
      </c>
      <c r="T25" s="85" t="n">
        <f aca="false">T11/$E11*100</f>
        <v>14.1538303728651</v>
      </c>
      <c r="U25" s="85" t="n">
        <f aca="false">U11/$E11*100</f>
        <v>5.1390764706888</v>
      </c>
      <c r="V25" s="95"/>
      <c r="W25" s="95"/>
      <c r="X25" s="85" t="n">
        <f aca="false">X11/$E11*100</f>
        <v>1.12492093070966</v>
      </c>
      <c r="Y25" s="85" t="n">
        <f aca="false">Y11/$E11*100</f>
        <v>1.25314140153523</v>
      </c>
      <c r="Z25" s="85" t="n">
        <f aca="false">Z11/$E11*100</f>
        <v>24.6519526553035</v>
      </c>
      <c r="AA25" s="85" t="n">
        <f aca="false">AA11/$E11*100</f>
        <v>0.252451860336565</v>
      </c>
      <c r="AB25" s="85" t="n">
        <f aca="false">AB11/$E11*100</f>
        <v>0.271257529390981</v>
      </c>
      <c r="AC25" s="85" t="n">
        <f aca="false">AC11/$E11*100</f>
        <v>4.91540298269309</v>
      </c>
      <c r="AD25" s="88" t="n">
        <f aca="false">AD11/$E11*100</f>
        <v>0.025074225405889</v>
      </c>
    </row>
    <row r="26" s="40" customFormat="true" ht="22.5" hidden="false" customHeight="true" outlineLevel="0" collapsed="false">
      <c r="B26" s="118"/>
      <c r="C26" s="51" t="s">
        <v>41</v>
      </c>
      <c r="D26" s="51"/>
      <c r="E26" s="83" t="n">
        <f aca="false">F26+T26+U26+X26+Y26+Z26+AB26+AC26+AD26+AA26</f>
        <v>100</v>
      </c>
      <c r="F26" s="89" t="n">
        <f aca="false">F12/$E12*100</f>
        <v>53.2367782472312</v>
      </c>
      <c r="G26" s="89"/>
      <c r="H26" s="90" t="n">
        <f aca="false">H12/$E12*100</f>
        <v>52.1716302930446</v>
      </c>
      <c r="I26" s="91"/>
      <c r="J26" s="91"/>
      <c r="K26" s="91"/>
      <c r="L26" s="90" t="n">
        <f aca="false">L12/$E12*100</f>
        <v>0.856662281848955</v>
      </c>
      <c r="M26" s="91"/>
      <c r="N26" s="91"/>
      <c r="O26" s="91"/>
      <c r="P26" s="90" t="n">
        <f aca="false">P12/$E12*100</f>
        <v>0.0525032599751421</v>
      </c>
      <c r="Q26" s="90" t="n">
        <f aca="false">Q12/$E12*100</f>
        <v>0.00820960065065858</v>
      </c>
      <c r="R26" s="90" t="n">
        <f aca="false">R12/$E12*100</f>
        <v>0.146436365094305</v>
      </c>
      <c r="S26" s="90" t="n">
        <f aca="false">S12/$E12*100</f>
        <v>0.00133644661754907</v>
      </c>
      <c r="T26" s="90" t="n">
        <f aca="false">T12/$E12*100</f>
        <v>13.2926799000338</v>
      </c>
      <c r="U26" s="90" t="n">
        <f aca="false">U12/$E12*100</f>
        <v>5.58481949379221</v>
      </c>
      <c r="V26" s="95"/>
      <c r="W26" s="95"/>
      <c r="X26" s="90" t="n">
        <f aca="false">X12/$E12*100</f>
        <v>0.90840185804264</v>
      </c>
      <c r="Y26" s="90" t="n">
        <f aca="false">Y12/$E12*100</f>
        <v>1.09722267300779</v>
      </c>
      <c r="Z26" s="90" t="n">
        <f aca="false">Z12/$E12*100</f>
        <v>20.0071786275457</v>
      </c>
      <c r="AA26" s="90" t="n">
        <f aca="false">AA12/$E12*100</f>
        <v>0.226241320256521</v>
      </c>
      <c r="AB26" s="90" t="n">
        <f aca="false">AB12/$E12*100</f>
        <v>0.22433211080288</v>
      </c>
      <c r="AC26" s="90" t="n">
        <f aca="false">AC12/$E12*100</f>
        <v>5.39542591599097</v>
      </c>
      <c r="AD26" s="93" t="n">
        <f aca="false">AD12/$E12*100</f>
        <v>0.0269198532963456</v>
      </c>
    </row>
    <row r="27" s="40" customFormat="true" ht="15" hidden="false" customHeight="true" outlineLevel="0" collapsed="false">
      <c r="B27" s="57"/>
      <c r="C27" s="33" t="s">
        <v>37</v>
      </c>
      <c r="D27" s="34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64"/>
      <c r="AA27" s="64"/>
      <c r="AB27" s="61"/>
      <c r="AC27" s="61"/>
      <c r="AD27" s="65"/>
      <c r="AE27" s="116"/>
    </row>
    <row r="28" s="40" customFormat="true" ht="22.5" hidden="false" customHeight="true" outlineLevel="0" collapsed="false">
      <c r="B28" s="66" t="str">
        <f aca="false">B14</f>
        <v>31年</v>
      </c>
      <c r="C28" s="42"/>
      <c r="D28" s="43" t="s">
        <v>38</v>
      </c>
      <c r="E28" s="83" t="n">
        <f aca="false">F28+T28+U28+X28+Y28+Z28+AB28+AC28+AD28</f>
        <v>100</v>
      </c>
      <c r="F28" s="84" t="n">
        <f aca="false">F14/$E14*100</f>
        <v>62.5437981779958</v>
      </c>
      <c r="G28" s="84"/>
      <c r="H28" s="85" t="n">
        <f aca="false">H14/$E14*100</f>
        <v>60.8794674141556</v>
      </c>
      <c r="I28" s="86"/>
      <c r="J28" s="86"/>
      <c r="K28" s="86"/>
      <c r="L28" s="85" t="n">
        <f aca="false">L14/$E14*100</f>
        <v>1.60301331464611</v>
      </c>
      <c r="M28" s="86"/>
      <c r="N28" s="86"/>
      <c r="O28" s="86"/>
      <c r="P28" s="85" t="n">
        <f aca="false">P14/$E14*100</f>
        <v>0.0262789067974772</v>
      </c>
      <c r="Q28" s="85" t="n">
        <f aca="false">Q14/$E14*100</f>
        <v>0</v>
      </c>
      <c r="R28" s="85" t="n">
        <f aca="false">R14/$E14*100</f>
        <v>0.0350385423966363</v>
      </c>
      <c r="S28" s="85" t="n">
        <f aca="false">S14/$E14*100</f>
        <v>0</v>
      </c>
      <c r="T28" s="85" t="n">
        <f aca="false">T14/$E14*100</f>
        <v>11.124737210932</v>
      </c>
      <c r="U28" s="85" t="n">
        <f aca="false">U14/$E14*100</f>
        <v>7.06026629292221</v>
      </c>
      <c r="V28" s="85" t="n">
        <f aca="false">V14/$E14*100</f>
        <v>2.22494744218641</v>
      </c>
      <c r="W28" s="85" t="n">
        <f aca="false">W14/$E14*100</f>
        <v>4.83531885073581</v>
      </c>
      <c r="X28" s="85" t="n">
        <f aca="false">X14/$E14*100</f>
        <v>0.604414856341976</v>
      </c>
      <c r="Y28" s="94" t="n">
        <f aca="false">Y14/$E14*100</f>
        <v>11.1685353889278</v>
      </c>
      <c r="Z28" s="94"/>
      <c r="AA28" s="94"/>
      <c r="AB28" s="94"/>
      <c r="AC28" s="85" t="n">
        <f aca="false">AC14/$E14*100</f>
        <v>7.49824807288017</v>
      </c>
      <c r="AD28" s="88" t="n">
        <f aca="false">AD14/$E14*100</f>
        <v>0</v>
      </c>
    </row>
    <row r="29" s="40" customFormat="true" ht="22.5" hidden="false" customHeight="true" outlineLevel="0" collapsed="false">
      <c r="B29" s="66"/>
      <c r="C29" s="42"/>
      <c r="D29" s="43" t="s">
        <v>28</v>
      </c>
      <c r="E29" s="83" t="n">
        <f aca="false">F29+T29+U29+X29+Y29+Z29+AB29+AC29+AD29</f>
        <v>100</v>
      </c>
      <c r="F29" s="84" t="n">
        <f aca="false">F15/$E15*100</f>
        <v>57.3003622617735</v>
      </c>
      <c r="G29" s="84"/>
      <c r="H29" s="85" t="n">
        <f aca="false">H15/$E15*100</f>
        <v>56.0718223342259</v>
      </c>
      <c r="I29" s="85" t="n">
        <f aca="false">I15/$E15*100</f>
        <v>8.82028665931643</v>
      </c>
      <c r="J29" s="85" t="n">
        <f aca="false">J15/$E15*100</f>
        <v>3.78012285399275</v>
      </c>
      <c r="K29" s="85" t="n">
        <f aca="false">K15/$E15*100</f>
        <v>43.4714128209167</v>
      </c>
      <c r="L29" s="85" t="n">
        <f aca="false">L15/$E15*100</f>
        <v>1.18128839187274</v>
      </c>
      <c r="M29" s="85" t="n">
        <f aca="false">M15/$E15*100</f>
        <v>0</v>
      </c>
      <c r="N29" s="85" t="n">
        <f aca="false">N15/$E15*100</f>
        <v>0</v>
      </c>
      <c r="O29" s="85" t="n">
        <f aca="false">O15/$E15*100</f>
        <v>1.18128839187274</v>
      </c>
      <c r="P29" s="85" t="n">
        <f aca="false">P15/$E15*100</f>
        <v>0.031501023783273</v>
      </c>
      <c r="Q29" s="85" t="n">
        <f aca="false">Q15/$E15*100</f>
        <v>0</v>
      </c>
      <c r="R29" s="85" t="n">
        <f aca="false">R15/$E15*100</f>
        <v>0.0157505118916365</v>
      </c>
      <c r="S29" s="85" t="n">
        <f aca="false">S15/$E15*100</f>
        <v>0</v>
      </c>
      <c r="T29" s="85" t="n">
        <f aca="false">T15/$E15*100</f>
        <v>13.7974484170736</v>
      </c>
      <c r="U29" s="85" t="n">
        <f aca="false">U15/$E15*100</f>
        <v>5.48117813828949</v>
      </c>
      <c r="V29" s="85" t="n">
        <f aca="false">V15/$E15*100</f>
        <v>2.39407780752874</v>
      </c>
      <c r="W29" s="85" t="n">
        <f aca="false">W15/$E15*100</f>
        <v>3.08710033076075</v>
      </c>
      <c r="X29" s="85" t="n">
        <f aca="false">X15/$E15*100</f>
        <v>0.756024570798551</v>
      </c>
      <c r="Y29" s="94" t="n">
        <f aca="false">Y15/$E15*100</f>
        <v>15.0732398802961</v>
      </c>
      <c r="Z29" s="94"/>
      <c r="AA29" s="94"/>
      <c r="AB29" s="94"/>
      <c r="AC29" s="85" t="n">
        <f aca="false">AC15/$E15*100</f>
        <v>7.59174673176878</v>
      </c>
      <c r="AD29" s="88" t="n">
        <f aca="false">AD15/$E15*100</f>
        <v>0</v>
      </c>
    </row>
    <row r="30" s="40" customFormat="true" ht="22.5" hidden="false" customHeight="true" outlineLevel="0" collapsed="false">
      <c r="B30" s="66"/>
      <c r="C30" s="42"/>
      <c r="D30" s="46" t="s">
        <v>42</v>
      </c>
      <c r="E30" s="83" t="n">
        <f aca="false">F30+T30+U30+X30+Y30+Z30+AB30+AC30+AD30</f>
        <v>100</v>
      </c>
      <c r="F30" s="84" t="n">
        <f aca="false">F16/$E16*100</f>
        <v>58.8618946681885</v>
      </c>
      <c r="G30" s="84"/>
      <c r="H30" s="85" t="n">
        <f aca="false">H16/$E16*100</f>
        <v>57.6226968857003</v>
      </c>
      <c r="I30" s="85" t="n">
        <f aca="false">I16/$E16*100</f>
        <v>9.08201532691994</v>
      </c>
      <c r="J30" s="85" t="n">
        <f aca="false">J16/$E16*100</f>
        <v>3.91325615522583</v>
      </c>
      <c r="K30" s="85" t="n">
        <f aca="false">K16/$E16*100</f>
        <v>44.6274254035546</v>
      </c>
      <c r="L30" s="85" t="n">
        <f aca="false">L16/$E16*100</f>
        <v>1.19028208054786</v>
      </c>
      <c r="M30" s="85" t="n">
        <f aca="false">M16/$E16*100</f>
        <v>0</v>
      </c>
      <c r="N30" s="85" t="n">
        <f aca="false">N16/$E16*100</f>
        <v>0</v>
      </c>
      <c r="O30" s="85" t="n">
        <f aca="false">O16/$E16*100</f>
        <v>1.19028208054786</v>
      </c>
      <c r="P30" s="85" t="n">
        <f aca="false">P16/$E16*100</f>
        <v>0.0326104679602152</v>
      </c>
      <c r="Q30" s="85" t="n">
        <f aca="false">Q16/$E16*100</f>
        <v>0</v>
      </c>
      <c r="R30" s="85" t="n">
        <f aca="false">R16/$E16*100</f>
        <v>0.0163052339801076</v>
      </c>
      <c r="S30" s="85" t="n">
        <f aca="false">S16/$E16*100</f>
        <v>0</v>
      </c>
      <c r="T30" s="85" t="n">
        <f aca="false">T16/$E16*100</f>
        <v>13.8594488830915</v>
      </c>
      <c r="U30" s="85" t="n">
        <f aca="false">U16/$E16*100</f>
        <v>5.5763900211968</v>
      </c>
      <c r="V30" s="85" t="n">
        <f aca="false">V16/$E16*100</f>
        <v>2.39686939507582</v>
      </c>
      <c r="W30" s="85" t="n">
        <f aca="false">W16/$E16*100</f>
        <v>3.17952062612099</v>
      </c>
      <c r="X30" s="85" t="n">
        <f aca="false">X16/$E16*100</f>
        <v>0.521767487363444</v>
      </c>
      <c r="Y30" s="94" t="n">
        <f aca="false">Y16/$E16*100</f>
        <v>13.7127017772705</v>
      </c>
      <c r="Z30" s="94"/>
      <c r="AA30" s="94"/>
      <c r="AB30" s="94"/>
      <c r="AC30" s="85" t="n">
        <f aca="false">AC16/$E16*100</f>
        <v>7.46779716288929</v>
      </c>
      <c r="AD30" s="88" t="n">
        <f aca="false">AD16/$E16*100</f>
        <v>0</v>
      </c>
    </row>
    <row r="31" s="40" customFormat="true" ht="22.5" hidden="false" customHeight="true" outlineLevel="0" collapsed="false">
      <c r="B31" s="66"/>
      <c r="C31" s="47" t="s">
        <v>40</v>
      </c>
      <c r="D31" s="47"/>
      <c r="E31" s="83" t="n">
        <f aca="false">F31+T31+U31+X31+Y31+Z31+AB31+AC31+AD31</f>
        <v>100</v>
      </c>
      <c r="F31" s="84" t="n">
        <f aca="false">F17/$E17*100</f>
        <v>46.5066293545967</v>
      </c>
      <c r="G31" s="84"/>
      <c r="H31" s="85" t="n">
        <f aca="false">H17/$E17*100</f>
        <v>45.5297161978776</v>
      </c>
      <c r="I31" s="86"/>
      <c r="J31" s="86"/>
      <c r="K31" s="86"/>
      <c r="L31" s="85" t="n">
        <f aca="false">L17/$E17*100</f>
        <v>0.796253058999711</v>
      </c>
      <c r="M31" s="86"/>
      <c r="N31" s="86"/>
      <c r="O31" s="86"/>
      <c r="P31" s="85" t="n">
        <f aca="false">P17/$E17*100</f>
        <v>0.0491687668754232</v>
      </c>
      <c r="Q31" s="85" t="n">
        <f aca="false">Q17/$E17*100</f>
        <v>0.00870989584650354</v>
      </c>
      <c r="R31" s="85" t="n">
        <f aca="false">R17/$E17*100</f>
        <v>0.120252755558178</v>
      </c>
      <c r="S31" s="85" t="n">
        <f aca="false">S17/$E17*100</f>
        <v>0.00252867943930748</v>
      </c>
      <c r="T31" s="85" t="n">
        <f aca="false">T17/$E17*100</f>
        <v>13.7998465934473</v>
      </c>
      <c r="U31" s="85" t="n">
        <f aca="false">U17/$E17*100</f>
        <v>6.25763871913958</v>
      </c>
      <c r="V31" s="95"/>
      <c r="W31" s="95"/>
      <c r="X31" s="85" t="n">
        <f aca="false">X17/$E17*100</f>
        <v>1.1865125857995</v>
      </c>
      <c r="Y31" s="94" t="n">
        <f aca="false">Y17/$E17*100</f>
        <v>26.7236462433657</v>
      </c>
      <c r="Z31" s="94"/>
      <c r="AA31" s="94"/>
      <c r="AB31" s="94"/>
      <c r="AC31" s="85" t="n">
        <f aca="false">AC17/$E17*100</f>
        <v>5.50830671195813</v>
      </c>
      <c r="AD31" s="88" t="n">
        <f aca="false">AD17/$E17*100</f>
        <v>0.0174197916930071</v>
      </c>
    </row>
    <row r="32" s="40" customFormat="true" ht="22.5" hidden="false" customHeight="true" outlineLevel="0" collapsed="false">
      <c r="B32" s="66"/>
      <c r="C32" s="51" t="s">
        <v>41</v>
      </c>
      <c r="D32" s="51"/>
      <c r="E32" s="96" t="n">
        <f aca="false">F32+T32+U32+X32+Y32+Z32+AB32+AC32+AD32</f>
        <v>100</v>
      </c>
      <c r="F32" s="89" t="n">
        <f aca="false">F18/$E18*100</f>
        <v>51.6253788278576</v>
      </c>
      <c r="G32" s="89"/>
      <c r="H32" s="90" t="n">
        <f aca="false">H18/$E18*100</f>
        <v>50.5980202946188</v>
      </c>
      <c r="I32" s="91"/>
      <c r="J32" s="91"/>
      <c r="K32" s="91"/>
      <c r="L32" s="90" t="n">
        <f aca="false">L18/$E18*100</f>
        <v>0.829274912172248</v>
      </c>
      <c r="M32" s="91"/>
      <c r="N32" s="91"/>
      <c r="O32" s="91"/>
      <c r="P32" s="90" t="n">
        <f aca="false">P18/$E18*100</f>
        <v>0.0471178927370595</v>
      </c>
      <c r="Q32" s="90" t="n">
        <f aca="false">Q18/$E18*100</f>
        <v>0.00904663540551543</v>
      </c>
      <c r="R32" s="90" t="n">
        <f aca="false">R18/$E18*100</f>
        <v>0.140034377214541</v>
      </c>
      <c r="S32" s="90" t="n">
        <f aca="false">S18/$E18*100</f>
        <v>0.00188471570948238</v>
      </c>
      <c r="T32" s="90" t="n">
        <f aca="false">T18/$E18*100</f>
        <v>12.8758123124708</v>
      </c>
      <c r="U32" s="90" t="n">
        <f aca="false">U18/$E18*100</f>
        <v>6.49473033487629</v>
      </c>
      <c r="V32" s="90" t="n">
        <f aca="false">V18/$E18*100</f>
        <v>3.44563726007569</v>
      </c>
      <c r="W32" s="90" t="n">
        <f aca="false">W18/$E18*100</f>
        <v>3.0490930748006</v>
      </c>
      <c r="X32" s="90" t="n">
        <f aca="false">X18/$E18*100</f>
        <v>0.95743558041705</v>
      </c>
      <c r="Y32" s="97" t="n">
        <f aca="false">Y18/$E18*100</f>
        <v>21.908500821736</v>
      </c>
      <c r="Z32" s="97"/>
      <c r="AA32" s="97"/>
      <c r="AB32" s="97"/>
      <c r="AC32" s="90" t="n">
        <f aca="false">AC18/$E18*100</f>
        <v>6.1185410792636</v>
      </c>
      <c r="AD32" s="93" t="n">
        <f aca="false">AD18/$E18*100</f>
        <v>0.0196010433786168</v>
      </c>
    </row>
    <row r="33" s="8" customFormat="true" ht="22.5" hidden="false" customHeight="true" outlineLevel="0" collapsed="false">
      <c r="B33" s="76"/>
      <c r="C33" s="76"/>
      <c r="D33" s="104"/>
      <c r="E33" s="76"/>
      <c r="F33" s="76"/>
      <c r="G33" s="76"/>
    </row>
    <row r="34" s="8" customFormat="true" ht="16.5" hidden="false" customHeight="true" outlineLevel="0" collapsed="false">
      <c r="B34" s="99" t="s">
        <v>44</v>
      </c>
      <c r="C34" s="100"/>
      <c r="D34" s="101"/>
      <c r="E34" s="76" t="s">
        <v>56</v>
      </c>
      <c r="H34" s="102"/>
      <c r="I34" s="76" t="s">
        <v>57</v>
      </c>
      <c r="M34" s="76" t="s">
        <v>47</v>
      </c>
    </row>
    <row r="35" s="8" customFormat="true" ht="16.5" hidden="false" customHeight="true" outlineLevel="0" collapsed="false">
      <c r="B35" s="99" t="s">
        <v>48</v>
      </c>
      <c r="D35" s="103" t="s">
        <v>49</v>
      </c>
      <c r="E35" s="76"/>
      <c r="F35" s="76"/>
      <c r="G35" s="76"/>
      <c r="H35" s="76"/>
      <c r="I35" s="76"/>
      <c r="J35" s="76"/>
    </row>
    <row r="36" customFormat="false" ht="14.4" hidden="false" customHeight="false" outlineLevel="0" collapsed="false">
      <c r="B36" s="99" t="s">
        <v>50</v>
      </c>
      <c r="D36" s="104" t="s">
        <v>58</v>
      </c>
      <c r="E36" s="104"/>
      <c r="F36" s="76"/>
      <c r="G36" s="76"/>
      <c r="H36" s="76"/>
      <c r="I36" s="76"/>
      <c r="J36" s="76"/>
      <c r="K36" s="8"/>
    </row>
  </sheetData>
  <mergeCells count="63">
    <mergeCell ref="Y2:AD2"/>
    <mergeCell ref="B4:D6"/>
    <mergeCell ref="E4:E5"/>
    <mergeCell ref="F4:S4"/>
    <mergeCell ref="V4:W5"/>
    <mergeCell ref="Z4:AB4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Y14:AB14"/>
    <mergeCell ref="F15:G15"/>
    <mergeCell ref="Y15:AB15"/>
    <mergeCell ref="F16:G16"/>
    <mergeCell ref="Y16:AB16"/>
    <mergeCell ref="C17:D17"/>
    <mergeCell ref="F17:G17"/>
    <mergeCell ref="Y17:AB17"/>
    <mergeCell ref="C18:D18"/>
    <mergeCell ref="F18:G18"/>
    <mergeCell ref="Y18:AB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AB28"/>
    <mergeCell ref="F29:G29"/>
    <mergeCell ref="Y29:AB29"/>
    <mergeCell ref="F30:G30"/>
    <mergeCell ref="Y30:AB30"/>
    <mergeCell ref="C31:D31"/>
    <mergeCell ref="F31:G31"/>
    <mergeCell ref="Y31:AB31"/>
    <mergeCell ref="C32:D32"/>
    <mergeCell ref="F32:G32"/>
    <mergeCell ref="Y32:AB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34" activeCellId="0" sqref="M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05" width="4.88"/>
    <col collapsed="false" customWidth="true" hidden="false" outlineLevel="0" max="3" min="3" style="105" width="2.1"/>
    <col collapsed="false" customWidth="true" hidden="false" outlineLevel="0" max="4" min="4" style="106" width="12.66"/>
    <col collapsed="false" customWidth="true" hidden="false" outlineLevel="0" max="5" min="5" style="106" width="11.44"/>
    <col collapsed="false" customWidth="true" hidden="false" outlineLevel="0" max="6" min="6" style="105" width="6.33"/>
    <col collapsed="false" customWidth="true" hidden="false" outlineLevel="0" max="7" min="7" style="105" width="4.32"/>
    <col collapsed="false" customWidth="true" hidden="false" outlineLevel="0" max="8" min="8" style="105" width="9.66"/>
    <col collapsed="false" customWidth="true" hidden="false" outlineLevel="0" max="10" min="9" style="105" width="7.44"/>
    <col collapsed="false" customWidth="true" hidden="false" outlineLevel="0" max="11" min="11" style="105" width="7.66"/>
    <col collapsed="false" customWidth="true" hidden="false" outlineLevel="0" max="12" min="12" style="105" width="9.44"/>
    <col collapsed="false" customWidth="true" hidden="false" outlineLevel="0" max="14" min="13" style="105" width="6.21"/>
    <col collapsed="false" customWidth="true" hidden="false" outlineLevel="0" max="17" min="15" style="105" width="7.33"/>
    <col collapsed="false" customWidth="true" hidden="false" outlineLevel="0" max="18" min="18" style="105" width="7.66"/>
    <col collapsed="false" customWidth="true" hidden="false" outlineLevel="0" max="19" min="19" style="105" width="7.44"/>
    <col collapsed="false" customWidth="true" hidden="false" outlineLevel="0" max="20" min="20" style="105" width="9.88"/>
    <col collapsed="false" customWidth="true" hidden="false" outlineLevel="0" max="23" min="21" style="105" width="9.44"/>
    <col collapsed="false" customWidth="true" hidden="false" outlineLevel="0" max="24" min="24" style="105" width="7.77"/>
    <col collapsed="false" customWidth="true" hidden="false" outlineLevel="0" max="25" min="25" style="105" width="9.88"/>
    <col collapsed="false" customWidth="true" hidden="false" outlineLevel="0" max="27" min="26" style="105" width="11.21"/>
    <col collapsed="false" customWidth="true" hidden="false" outlineLevel="0" max="28" min="28" style="105" width="9.88"/>
    <col collapsed="false" customWidth="true" hidden="false" outlineLevel="0" max="29" min="29" style="105" width="9.77"/>
    <col collapsed="false" customWidth="true" hidden="false" outlineLevel="0" max="30" min="30" style="105" width="7.44"/>
    <col collapsed="false" customWidth="false" hidden="false" outlineLevel="0" max="257" min="31" style="105" width="8.99"/>
  </cols>
  <sheetData>
    <row r="1" s="2" customFormat="true" ht="21" hidden="false" customHeight="false" outlineLevel="0" collapsed="false">
      <c r="B1" s="3" t="s">
        <v>59</v>
      </c>
      <c r="AC1" s="5"/>
      <c r="AE1" s="107"/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</row>
    <row r="4" customFormat="false" ht="22.2" hidden="false" customHeight="true" outlineLevel="0" collapsed="false">
      <c r="B4" s="11" t="s">
        <v>2</v>
      </c>
      <c r="C4" s="11"/>
      <c r="D4" s="11"/>
      <c r="E4" s="12" t="s">
        <v>3</v>
      </c>
      <c r="F4" s="108" t="s">
        <v>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09" t="s">
        <v>10</v>
      </c>
      <c r="AA4" s="109"/>
      <c r="AB4" s="109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22" t="s">
        <v>14</v>
      </c>
      <c r="I5" s="22"/>
      <c r="J5" s="22"/>
      <c r="K5" s="22"/>
      <c r="L5" s="22" t="s">
        <v>15</v>
      </c>
      <c r="M5" s="22"/>
      <c r="N5" s="22"/>
      <c r="O5" s="22"/>
      <c r="P5" s="23" t="s">
        <v>16</v>
      </c>
      <c r="Q5" s="23" t="s">
        <v>17</v>
      </c>
      <c r="R5" s="24" t="s">
        <v>18</v>
      </c>
      <c r="S5" s="23" t="s">
        <v>19</v>
      </c>
      <c r="T5" s="25" t="s">
        <v>53</v>
      </c>
      <c r="U5" s="26"/>
      <c r="V5" s="16"/>
      <c r="W5" s="16"/>
      <c r="X5" s="25" t="s">
        <v>21</v>
      </c>
      <c r="Y5" s="110" t="s">
        <v>22</v>
      </c>
      <c r="Z5" s="110"/>
      <c r="AA5" s="110"/>
      <c r="AB5" s="110"/>
      <c r="AC5" s="25" t="s">
        <v>23</v>
      </c>
      <c r="AD5" s="28" t="s">
        <v>24</v>
      </c>
    </row>
    <row r="6" customFormat="false" ht="96.6" hidden="false" customHeight="true" outlineLevel="0" collapsed="false">
      <c r="B6" s="11"/>
      <c r="C6" s="11"/>
      <c r="D6" s="11"/>
      <c r="E6" s="29" t="s">
        <v>25</v>
      </c>
      <c r="F6" s="21"/>
      <c r="G6" s="21"/>
      <c r="H6" s="30" t="s">
        <v>26</v>
      </c>
      <c r="I6" s="24" t="s">
        <v>27</v>
      </c>
      <c r="J6" s="24" t="s">
        <v>28</v>
      </c>
      <c r="K6" s="24" t="s">
        <v>29</v>
      </c>
      <c r="L6" s="30" t="s">
        <v>26</v>
      </c>
      <c r="M6" s="24" t="s">
        <v>27</v>
      </c>
      <c r="N6" s="24" t="s">
        <v>28</v>
      </c>
      <c r="O6" s="24" t="s">
        <v>29</v>
      </c>
      <c r="P6" s="23"/>
      <c r="Q6" s="23"/>
      <c r="R6" s="24"/>
      <c r="S6" s="23"/>
      <c r="T6" s="23"/>
      <c r="U6" s="24" t="s">
        <v>30</v>
      </c>
      <c r="V6" s="24" t="s">
        <v>31</v>
      </c>
      <c r="W6" s="24" t="s">
        <v>32</v>
      </c>
      <c r="X6" s="25"/>
      <c r="Y6" s="31" t="s">
        <v>33</v>
      </c>
      <c r="Z6" s="31" t="s">
        <v>34</v>
      </c>
      <c r="AA6" s="23" t="s">
        <v>35</v>
      </c>
      <c r="AB6" s="31" t="s">
        <v>36</v>
      </c>
      <c r="AC6" s="25"/>
      <c r="AD6" s="28"/>
    </row>
    <row r="7" s="107" customFormat="true" ht="14.4" hidden="false" customHeight="true" outlineLevel="0" collapsed="false">
      <c r="B7" s="111"/>
      <c r="C7" s="33" t="s">
        <v>37</v>
      </c>
      <c r="D7" s="34"/>
      <c r="E7" s="112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7"/>
      <c r="W7" s="37"/>
      <c r="X7" s="37"/>
      <c r="Y7" s="37"/>
      <c r="Z7" s="37"/>
      <c r="AA7" s="37"/>
      <c r="AB7" s="37"/>
      <c r="AC7" s="37"/>
      <c r="AD7" s="39"/>
    </row>
    <row r="8" s="40" customFormat="true" ht="23.25" hidden="false" customHeight="true" outlineLevel="0" collapsed="false">
      <c r="B8" s="119" t="s">
        <v>60</v>
      </c>
      <c r="C8" s="42"/>
      <c r="D8" s="43" t="s">
        <v>38</v>
      </c>
      <c r="E8" s="112" t="n">
        <f aca="false">F8+T8+U8+X8+Y8+Z8+AA8+AB8+AC8+AD8</f>
        <v>11425</v>
      </c>
      <c r="F8" s="36" t="n">
        <f aca="false">H8+L8+P8+Q8+R8+S8</f>
        <v>8060</v>
      </c>
      <c r="G8" s="36"/>
      <c r="H8" s="37" t="n">
        <v>7079</v>
      </c>
      <c r="I8" s="44"/>
      <c r="J8" s="44"/>
      <c r="K8" s="44"/>
      <c r="L8" s="37" t="n">
        <v>879</v>
      </c>
      <c r="M8" s="44"/>
      <c r="N8" s="44"/>
      <c r="O8" s="44"/>
      <c r="P8" s="37" t="n">
        <v>5</v>
      </c>
      <c r="Q8" s="37" t="n">
        <v>3</v>
      </c>
      <c r="R8" s="37" t="n">
        <v>94</v>
      </c>
      <c r="S8" s="37" t="n">
        <v>0</v>
      </c>
      <c r="T8" s="37" t="n">
        <v>1819</v>
      </c>
      <c r="U8" s="38" t="n">
        <f aca="false">SUM(V8:W8)</f>
        <v>351</v>
      </c>
      <c r="V8" s="37" t="n">
        <v>221</v>
      </c>
      <c r="W8" s="37" t="n">
        <v>130</v>
      </c>
      <c r="X8" s="37" t="n">
        <v>12</v>
      </c>
      <c r="Y8" s="37" t="n">
        <v>62</v>
      </c>
      <c r="Z8" s="37" t="n">
        <v>599</v>
      </c>
      <c r="AA8" s="37" t="n">
        <v>13</v>
      </c>
      <c r="AB8" s="37" t="n">
        <v>40</v>
      </c>
      <c r="AC8" s="37" t="n">
        <v>463</v>
      </c>
      <c r="AD8" s="39" t="n">
        <v>6</v>
      </c>
    </row>
    <row r="9" s="40" customFormat="true" ht="23.25" hidden="false" customHeight="true" outlineLevel="0" collapsed="false">
      <c r="B9" s="119"/>
      <c r="C9" s="42"/>
      <c r="D9" s="43" t="s">
        <v>28</v>
      </c>
      <c r="E9" s="112" t="n">
        <f aca="false">F9+T9+U9+X9+Y9+Z9+AA9+AB9+AC9+AD9</f>
        <v>6222</v>
      </c>
      <c r="F9" s="36" t="n">
        <f aca="false">H9+L9+P9+Q9+R9+S9</f>
        <v>4034</v>
      </c>
      <c r="G9" s="36"/>
      <c r="H9" s="38" t="n">
        <v>3457</v>
      </c>
      <c r="I9" s="95"/>
      <c r="J9" s="95"/>
      <c r="K9" s="95"/>
      <c r="L9" s="38" t="n">
        <v>570</v>
      </c>
      <c r="M9" s="95"/>
      <c r="N9" s="95"/>
      <c r="O9" s="95"/>
      <c r="P9" s="37" t="n">
        <v>4</v>
      </c>
      <c r="Q9" s="37" t="n">
        <v>3</v>
      </c>
      <c r="R9" s="37" t="n">
        <v>0</v>
      </c>
      <c r="S9" s="37" t="n">
        <v>0</v>
      </c>
      <c r="T9" s="37" t="n">
        <v>1240</v>
      </c>
      <c r="U9" s="38" t="n">
        <f aca="false">SUM(V9:W9)</f>
        <v>193</v>
      </c>
      <c r="V9" s="37" t="n">
        <v>133</v>
      </c>
      <c r="W9" s="37" t="n">
        <v>60</v>
      </c>
      <c r="X9" s="37" t="n">
        <v>9</v>
      </c>
      <c r="Y9" s="37" t="n">
        <v>31</v>
      </c>
      <c r="Z9" s="37" t="n">
        <v>428</v>
      </c>
      <c r="AA9" s="37" t="n">
        <v>12</v>
      </c>
      <c r="AB9" s="37" t="n">
        <v>24</v>
      </c>
      <c r="AC9" s="37" t="n">
        <v>248</v>
      </c>
      <c r="AD9" s="39" t="n">
        <v>3</v>
      </c>
    </row>
    <row r="10" s="40" customFormat="true" ht="23.25" hidden="false" customHeight="true" outlineLevel="0" collapsed="false">
      <c r="B10" s="119"/>
      <c r="C10" s="42"/>
      <c r="D10" s="46" t="s">
        <v>39</v>
      </c>
      <c r="E10" s="112" t="n">
        <f aca="false">F10+T10+U10+X10+Y10+Z10+AA10+AB10+AC10+AD10</f>
        <v>5204</v>
      </c>
      <c r="F10" s="36" t="n">
        <f aca="false">H10+L10+P10+Q10+R10+S10</f>
        <v>3309</v>
      </c>
      <c r="G10" s="36"/>
      <c r="H10" s="38" t="n">
        <f aca="false">SUM(I10:K10)</f>
        <v>2781</v>
      </c>
      <c r="I10" s="37" t="n">
        <v>285</v>
      </c>
      <c r="J10" s="37" t="n">
        <v>239</v>
      </c>
      <c r="K10" s="37" t="n">
        <v>2257</v>
      </c>
      <c r="L10" s="38" t="n">
        <f aca="false">SUM(M10:O10)</f>
        <v>525</v>
      </c>
      <c r="M10" s="37" t="n">
        <v>0</v>
      </c>
      <c r="N10" s="37" t="n">
        <v>7</v>
      </c>
      <c r="O10" s="37" t="n">
        <v>518</v>
      </c>
      <c r="P10" s="37" t="n">
        <v>3</v>
      </c>
      <c r="Q10" s="37" t="n">
        <v>0</v>
      </c>
      <c r="R10" s="37" t="n">
        <v>0</v>
      </c>
      <c r="S10" s="37" t="n">
        <v>0</v>
      </c>
      <c r="T10" s="37" t="n">
        <v>1146</v>
      </c>
      <c r="U10" s="38" t="n">
        <f aca="false">SUM(V10:W10)</f>
        <v>135</v>
      </c>
      <c r="V10" s="37" t="n">
        <v>102</v>
      </c>
      <c r="W10" s="37" t="n">
        <v>33</v>
      </c>
      <c r="X10" s="37" t="n">
        <v>5</v>
      </c>
      <c r="Y10" s="37" t="n">
        <v>29</v>
      </c>
      <c r="Z10" s="120" t="n">
        <v>371</v>
      </c>
      <c r="AA10" s="120" t="n">
        <v>10</v>
      </c>
      <c r="AB10" s="37" t="n">
        <v>21</v>
      </c>
      <c r="AC10" s="37" t="n">
        <v>176</v>
      </c>
      <c r="AD10" s="39" t="n">
        <v>2</v>
      </c>
    </row>
    <row r="11" s="121" customFormat="true" ht="23.25" hidden="false" customHeight="true" outlineLevel="0" collapsed="false">
      <c r="B11" s="119"/>
      <c r="C11" s="122" t="s">
        <v>40</v>
      </c>
      <c r="D11" s="122"/>
      <c r="E11" s="123" t="n">
        <f aca="false">F11+T11+U11+X11+Y11+Z11+AA11+AB11+AC11+AD11</f>
        <v>349657</v>
      </c>
      <c r="F11" s="49" t="n">
        <f aca="false">H11+L11+P11+Q11+R11+S11</f>
        <v>187216</v>
      </c>
      <c r="G11" s="49"/>
      <c r="H11" s="50" t="n">
        <v>158267</v>
      </c>
      <c r="I11" s="44"/>
      <c r="J11" s="44"/>
      <c r="K11" s="44"/>
      <c r="L11" s="50" t="n">
        <v>27650</v>
      </c>
      <c r="M11" s="44"/>
      <c r="N11" s="44"/>
      <c r="O11" s="44"/>
      <c r="P11" s="50" t="n">
        <v>177</v>
      </c>
      <c r="Q11" s="50" t="n">
        <v>49</v>
      </c>
      <c r="R11" s="50" t="n">
        <v>1066</v>
      </c>
      <c r="S11" s="50" t="n">
        <v>7</v>
      </c>
      <c r="T11" s="50" t="n">
        <v>79736</v>
      </c>
      <c r="U11" s="50" t="n">
        <v>10572</v>
      </c>
      <c r="V11" s="95"/>
      <c r="W11" s="95"/>
      <c r="X11" s="50" t="n">
        <v>769</v>
      </c>
      <c r="Y11" s="50" t="n">
        <v>2791</v>
      </c>
      <c r="Z11" s="124" t="n">
        <v>53480</v>
      </c>
      <c r="AA11" s="124" t="n">
        <v>1144</v>
      </c>
      <c r="AB11" s="50" t="n">
        <v>1558</v>
      </c>
      <c r="AC11" s="50" t="n">
        <v>12294</v>
      </c>
      <c r="AD11" s="125" t="n">
        <v>97</v>
      </c>
    </row>
    <row r="12" s="121" customFormat="true" ht="36.6" hidden="false" customHeight="true" outlineLevel="0" collapsed="false">
      <c r="B12" s="119"/>
      <c r="C12" s="126" t="s">
        <v>41</v>
      </c>
      <c r="D12" s="126"/>
      <c r="E12" s="127" t="n">
        <f aca="false">F12+T12+U12+X12+Y12+Z12+AA12+AB12+AC12+AD12</f>
        <v>513507</v>
      </c>
      <c r="F12" s="53" t="n">
        <f aca="false">H12+L12+P12+Q12+R12+S12</f>
        <v>299499</v>
      </c>
      <c r="G12" s="53"/>
      <c r="H12" s="54" t="n">
        <v>255746</v>
      </c>
      <c r="I12" s="44"/>
      <c r="J12" s="44"/>
      <c r="K12" s="44"/>
      <c r="L12" s="54" t="n">
        <v>39713</v>
      </c>
      <c r="M12" s="44"/>
      <c r="N12" s="44"/>
      <c r="O12" s="44"/>
      <c r="P12" s="54" t="n">
        <v>250</v>
      </c>
      <c r="Q12" s="54" t="n">
        <v>68</v>
      </c>
      <c r="R12" s="54" t="n">
        <v>3715</v>
      </c>
      <c r="S12" s="54" t="n">
        <v>7</v>
      </c>
      <c r="T12" s="54" t="n">
        <v>105198</v>
      </c>
      <c r="U12" s="56" t="n">
        <v>15921</v>
      </c>
      <c r="V12" s="95"/>
      <c r="W12" s="95"/>
      <c r="X12" s="54" t="n">
        <v>899</v>
      </c>
      <c r="Y12" s="54" t="n">
        <v>3686</v>
      </c>
      <c r="Z12" s="128" t="n">
        <v>64826</v>
      </c>
      <c r="AA12" s="128" t="n">
        <v>1495</v>
      </c>
      <c r="AB12" s="54" t="n">
        <v>1935</v>
      </c>
      <c r="AC12" s="54" t="n">
        <v>19887</v>
      </c>
      <c r="AD12" s="129" t="n">
        <v>161</v>
      </c>
    </row>
    <row r="13" s="40" customFormat="true" ht="15" hidden="false" customHeight="true" outlineLevel="0" collapsed="false">
      <c r="B13" s="57"/>
      <c r="C13" s="33" t="s">
        <v>37</v>
      </c>
      <c r="D13" s="34"/>
      <c r="E13" s="58"/>
      <c r="F13" s="115"/>
      <c r="G13" s="115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65"/>
    </row>
    <row r="14" s="40" customFormat="true" ht="22.5" hidden="false" customHeight="true" outlineLevel="0" collapsed="false">
      <c r="B14" s="66" t="s">
        <v>55</v>
      </c>
      <c r="C14" s="42"/>
      <c r="D14" s="43" t="s">
        <v>38</v>
      </c>
      <c r="E14" s="112" t="n">
        <f aca="false">F14+T14+U14+X14+Y14+Z14+AB14+AC14+AD14</f>
        <v>11824</v>
      </c>
      <c r="F14" s="36" t="n">
        <f aca="false">H14+L14+P14+Q14+R14+S14</f>
        <v>8168</v>
      </c>
      <c r="G14" s="36"/>
      <c r="H14" s="37" t="n">
        <v>7207</v>
      </c>
      <c r="I14" s="44"/>
      <c r="J14" s="44"/>
      <c r="K14" s="44"/>
      <c r="L14" s="37" t="n">
        <v>862</v>
      </c>
      <c r="M14" s="44"/>
      <c r="N14" s="44"/>
      <c r="O14" s="44"/>
      <c r="P14" s="37" t="n">
        <v>1</v>
      </c>
      <c r="Q14" s="37" t="n">
        <v>1</v>
      </c>
      <c r="R14" s="37" t="n">
        <v>97</v>
      </c>
      <c r="S14" s="37" t="n">
        <v>0</v>
      </c>
      <c r="T14" s="37" t="n">
        <v>1836</v>
      </c>
      <c r="U14" s="38" t="n">
        <v>431</v>
      </c>
      <c r="V14" s="37" t="n">
        <v>201</v>
      </c>
      <c r="W14" s="37" t="n">
        <v>230</v>
      </c>
      <c r="X14" s="37" t="n">
        <v>15</v>
      </c>
      <c r="Y14" s="67" t="n">
        <v>826</v>
      </c>
      <c r="Z14" s="67"/>
      <c r="AA14" s="67"/>
      <c r="AB14" s="67"/>
      <c r="AC14" s="37" t="n">
        <v>546</v>
      </c>
      <c r="AD14" s="39" t="n">
        <v>2</v>
      </c>
      <c r="AE14" s="130"/>
    </row>
    <row r="15" s="40" customFormat="true" ht="22.5" hidden="false" customHeight="true" outlineLevel="0" collapsed="false">
      <c r="B15" s="66"/>
      <c r="C15" s="42"/>
      <c r="D15" s="43" t="s">
        <v>28</v>
      </c>
      <c r="E15" s="112" t="n">
        <f aca="false">F15+T15+U15+X15+Y15+Z15+AB15+AC15+AD15</f>
        <v>6408</v>
      </c>
      <c r="F15" s="36" t="n">
        <f aca="false">H15+L15+P15+Q15+R15+S15</f>
        <v>3976</v>
      </c>
      <c r="G15" s="36"/>
      <c r="H15" s="38" t="n">
        <f aca="false">SUM(I15:K15)</f>
        <v>3440</v>
      </c>
      <c r="I15" s="37" t="n">
        <v>396</v>
      </c>
      <c r="J15" s="37" t="n">
        <v>321</v>
      </c>
      <c r="K15" s="37" t="n">
        <v>2723</v>
      </c>
      <c r="L15" s="38" t="n">
        <v>534</v>
      </c>
      <c r="M15" s="37" t="n">
        <v>1</v>
      </c>
      <c r="N15" s="37" t="n">
        <v>8</v>
      </c>
      <c r="O15" s="37" t="n">
        <v>525</v>
      </c>
      <c r="P15" s="37" t="n">
        <v>1</v>
      </c>
      <c r="Q15" s="37" t="n">
        <v>0</v>
      </c>
      <c r="R15" s="37" t="n">
        <v>1</v>
      </c>
      <c r="S15" s="37" t="n">
        <v>0</v>
      </c>
      <c r="T15" s="37" t="n">
        <v>1328</v>
      </c>
      <c r="U15" s="38" t="n">
        <v>226</v>
      </c>
      <c r="V15" s="37" t="n">
        <v>126</v>
      </c>
      <c r="W15" s="37" t="n">
        <v>100</v>
      </c>
      <c r="X15" s="37" t="n">
        <v>11</v>
      </c>
      <c r="Y15" s="67" t="n">
        <v>575</v>
      </c>
      <c r="Z15" s="67"/>
      <c r="AA15" s="67"/>
      <c r="AB15" s="67"/>
      <c r="AC15" s="37" t="n">
        <v>292</v>
      </c>
      <c r="AD15" s="39" t="n">
        <v>0</v>
      </c>
      <c r="AE15" s="130"/>
    </row>
    <row r="16" s="40" customFormat="true" ht="22.5" hidden="false" customHeight="true" outlineLevel="0" collapsed="false">
      <c r="B16" s="66"/>
      <c r="C16" s="42"/>
      <c r="D16" s="46" t="s">
        <v>42</v>
      </c>
      <c r="E16" s="112" t="n">
        <f aca="false">F16+T16+U16+X16+Y16+Z16+AB16+AC16+AD16+AA16</f>
        <v>6284</v>
      </c>
      <c r="F16" s="36" t="n">
        <f aca="false">H16+L16+P16+Q16+R16+S16</f>
        <v>3961</v>
      </c>
      <c r="G16" s="36"/>
      <c r="H16" s="38" t="n">
        <f aca="false">SUM(I16:K16)</f>
        <v>3432</v>
      </c>
      <c r="I16" s="37" t="n">
        <v>396</v>
      </c>
      <c r="J16" s="37" t="n">
        <v>321</v>
      </c>
      <c r="K16" s="37" t="n">
        <v>2715</v>
      </c>
      <c r="L16" s="38" t="n">
        <v>527</v>
      </c>
      <c r="M16" s="37" t="n">
        <v>1</v>
      </c>
      <c r="N16" s="37" t="n">
        <v>8</v>
      </c>
      <c r="O16" s="37" t="n">
        <v>518</v>
      </c>
      <c r="P16" s="37" t="n">
        <v>1</v>
      </c>
      <c r="Q16" s="37" t="n">
        <v>0</v>
      </c>
      <c r="R16" s="37" t="n">
        <v>1</v>
      </c>
      <c r="S16" s="37" t="n">
        <v>0</v>
      </c>
      <c r="T16" s="37" t="n">
        <v>1307</v>
      </c>
      <c r="U16" s="38" t="n">
        <v>224</v>
      </c>
      <c r="V16" s="37" t="n">
        <v>124</v>
      </c>
      <c r="W16" s="37" t="n">
        <v>100</v>
      </c>
      <c r="X16" s="37" t="n">
        <v>5</v>
      </c>
      <c r="Y16" s="67" t="n">
        <v>515</v>
      </c>
      <c r="Z16" s="67"/>
      <c r="AA16" s="67"/>
      <c r="AB16" s="67"/>
      <c r="AC16" s="37" t="n">
        <v>272</v>
      </c>
      <c r="AD16" s="39" t="n">
        <v>0</v>
      </c>
      <c r="AE16" s="130"/>
    </row>
    <row r="17" s="40" customFormat="true" ht="22.5" hidden="false" customHeight="true" outlineLevel="0" collapsed="false">
      <c r="B17" s="66"/>
      <c r="C17" s="47" t="s">
        <v>40</v>
      </c>
      <c r="D17" s="47"/>
      <c r="E17" s="112" t="n">
        <f aca="false">F17+T17+U17+X17+Y17+Z17+AB17+AC17+AD17</f>
        <v>355088</v>
      </c>
      <c r="F17" s="36" t="n">
        <f aca="false">H17+L17+P17+Q17+R17+S17</f>
        <v>187713</v>
      </c>
      <c r="G17" s="36"/>
      <c r="H17" s="37" t="n">
        <v>157467</v>
      </c>
      <c r="I17" s="44"/>
      <c r="J17" s="44"/>
      <c r="K17" s="44"/>
      <c r="L17" s="37" t="n">
        <v>28994</v>
      </c>
      <c r="M17" s="44"/>
      <c r="N17" s="44"/>
      <c r="O17" s="44"/>
      <c r="P17" s="37" t="n">
        <v>180</v>
      </c>
      <c r="Q17" s="37" t="n">
        <v>39</v>
      </c>
      <c r="R17" s="37" t="n">
        <v>1029</v>
      </c>
      <c r="S17" s="37" t="n">
        <v>4</v>
      </c>
      <c r="T17" s="37" t="n">
        <v>79192</v>
      </c>
      <c r="U17" s="37" t="n">
        <v>12296</v>
      </c>
      <c r="V17" s="95"/>
      <c r="W17" s="95"/>
      <c r="X17" s="37" t="n">
        <v>722</v>
      </c>
      <c r="Y17" s="67" t="n">
        <v>62024</v>
      </c>
      <c r="Z17" s="67"/>
      <c r="AA17" s="67"/>
      <c r="AB17" s="67"/>
      <c r="AC17" s="37" t="n">
        <v>13107</v>
      </c>
      <c r="AD17" s="39" t="n">
        <v>34</v>
      </c>
      <c r="AE17" s="130"/>
    </row>
    <row r="18" s="40" customFormat="true" ht="33.6" hidden="false" customHeight="true" outlineLevel="0" collapsed="false">
      <c r="B18" s="66"/>
      <c r="C18" s="51" t="s">
        <v>41</v>
      </c>
      <c r="D18" s="51"/>
      <c r="E18" s="113" t="n">
        <f aca="false">F18+T18+U18+X18+Y18+Z18+AB18+AC18+AD18</f>
        <v>519975</v>
      </c>
      <c r="F18" s="69" t="n">
        <f aca="false">H18+L18+P18+Q18+R18+S18</f>
        <v>300392</v>
      </c>
      <c r="G18" s="69"/>
      <c r="H18" s="70" t="n">
        <v>255001</v>
      </c>
      <c r="I18" s="55"/>
      <c r="J18" s="55"/>
      <c r="K18" s="55"/>
      <c r="L18" s="70" t="n">
        <v>41398</v>
      </c>
      <c r="M18" s="55"/>
      <c r="N18" s="55"/>
      <c r="O18" s="55"/>
      <c r="P18" s="70" t="n">
        <v>249</v>
      </c>
      <c r="Q18" s="70" t="n">
        <v>60</v>
      </c>
      <c r="R18" s="70" t="n">
        <v>3680</v>
      </c>
      <c r="S18" s="70" t="n">
        <v>4</v>
      </c>
      <c r="T18" s="70" t="n">
        <v>103742</v>
      </c>
      <c r="U18" s="71" t="n">
        <v>18375</v>
      </c>
      <c r="V18" s="70" t="n">
        <v>11163</v>
      </c>
      <c r="W18" s="70" t="n">
        <v>7212</v>
      </c>
      <c r="X18" s="70" t="n">
        <v>868</v>
      </c>
      <c r="Y18" s="72" t="n">
        <v>75455</v>
      </c>
      <c r="Z18" s="72"/>
      <c r="AA18" s="72"/>
      <c r="AB18" s="72"/>
      <c r="AC18" s="70" t="n">
        <v>21084</v>
      </c>
      <c r="AD18" s="114" t="n">
        <v>59</v>
      </c>
      <c r="AE18" s="130"/>
    </row>
    <row r="19" s="8" customFormat="true" ht="12.6" hidden="false" customHeight="true" outlineLevel="0" collapsed="false">
      <c r="B19" s="76"/>
      <c r="C19" s="76"/>
      <c r="D19" s="74"/>
      <c r="L19" s="131"/>
    </row>
    <row r="20" s="8" customFormat="true" ht="22.5" hidden="false" customHeight="true" outlineLevel="0" collapsed="false">
      <c r="B20" s="76" t="s">
        <v>43</v>
      </c>
      <c r="C20" s="76"/>
      <c r="D20" s="74"/>
    </row>
    <row r="21" s="40" customFormat="true" ht="15" hidden="false" customHeight="true" outlineLevel="0" collapsed="false">
      <c r="B21" s="77"/>
      <c r="C21" s="33" t="s">
        <v>37</v>
      </c>
      <c r="D21" s="34"/>
      <c r="E21" s="132"/>
      <c r="F21" s="79"/>
      <c r="G21" s="79"/>
      <c r="H21" s="80"/>
      <c r="I21" s="117"/>
      <c r="J21" s="117"/>
      <c r="K21" s="117"/>
      <c r="L21" s="80"/>
      <c r="M21" s="117"/>
      <c r="N21" s="117"/>
      <c r="O21" s="117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2"/>
    </row>
    <row r="22" s="40" customFormat="true" ht="22.5" hidden="false" customHeight="true" outlineLevel="0" collapsed="false">
      <c r="B22" s="118" t="str">
        <f aca="false">B8</f>
        <v>R2年</v>
      </c>
      <c r="C22" s="42"/>
      <c r="D22" s="43" t="s">
        <v>38</v>
      </c>
      <c r="E22" s="133" t="n">
        <f aca="false">F22+T22+U22+X22+Y22+Z22+AB22+AC22+AD22+AA22</f>
        <v>100</v>
      </c>
      <c r="F22" s="84" t="n">
        <f aca="false">F8/$E8*100</f>
        <v>70.54704595186</v>
      </c>
      <c r="G22" s="84"/>
      <c r="H22" s="85" t="n">
        <f aca="false">H8/$E8*100</f>
        <v>61.9606126914661</v>
      </c>
      <c r="I22" s="86"/>
      <c r="J22" s="86"/>
      <c r="K22" s="86"/>
      <c r="L22" s="85" t="n">
        <f aca="false">L8/$E8*100</f>
        <v>7.69365426695843</v>
      </c>
      <c r="M22" s="86"/>
      <c r="N22" s="86"/>
      <c r="O22" s="86"/>
      <c r="P22" s="85" t="n">
        <f aca="false">P8/$E8*100</f>
        <v>0.0437636761487965</v>
      </c>
      <c r="Q22" s="85" t="n">
        <f aca="false">Q8/$E8*100</f>
        <v>0.0262582056892779</v>
      </c>
      <c r="R22" s="85" t="n">
        <f aca="false">R8/$E8*100</f>
        <v>0.822757111597374</v>
      </c>
      <c r="S22" s="85" t="n">
        <f aca="false">S8/$E8*100</f>
        <v>0</v>
      </c>
      <c r="T22" s="85" t="n">
        <f aca="false">T8/$E8*100</f>
        <v>15.9212253829322</v>
      </c>
      <c r="U22" s="85" t="n">
        <f aca="false">U8/$E8*100</f>
        <v>3.07221006564551</v>
      </c>
      <c r="V22" s="85" t="n">
        <f aca="false">V8/$E8*100</f>
        <v>1.93435448577681</v>
      </c>
      <c r="W22" s="85" t="n">
        <f aca="false">W8/$E8*100</f>
        <v>1.13785557986871</v>
      </c>
      <c r="X22" s="85" t="n">
        <f aca="false">X8/$E8*100</f>
        <v>0.105032822757112</v>
      </c>
      <c r="Y22" s="85" t="n">
        <f aca="false">Y8/$E8*100</f>
        <v>0.542669584245077</v>
      </c>
      <c r="Z22" s="85" t="n">
        <f aca="false">Z8/$E8*100</f>
        <v>5.24288840262582</v>
      </c>
      <c r="AA22" s="85" t="n">
        <f aca="false">AA8/$E8*100</f>
        <v>0.113785557986871</v>
      </c>
      <c r="AB22" s="85" t="n">
        <f aca="false">AB8/$E8*100</f>
        <v>0.350109409190372</v>
      </c>
      <c r="AC22" s="85" t="n">
        <f aca="false">AC8/$E8*100</f>
        <v>4.05251641137856</v>
      </c>
      <c r="AD22" s="88" t="n">
        <f aca="false">AD8/$E8*100</f>
        <v>0.0525164113785558</v>
      </c>
    </row>
    <row r="23" s="40" customFormat="true" ht="22.5" hidden="false" customHeight="true" outlineLevel="0" collapsed="false">
      <c r="B23" s="118"/>
      <c r="C23" s="42"/>
      <c r="D23" s="43" t="s">
        <v>28</v>
      </c>
      <c r="E23" s="133" t="n">
        <f aca="false">F23+T23+U23+X23+Y23+Z23+AB23+AC23+AD23+AA23</f>
        <v>100</v>
      </c>
      <c r="F23" s="84" t="n">
        <f aca="false">F9/$E9*100</f>
        <v>64.8344583735133</v>
      </c>
      <c r="G23" s="84"/>
      <c r="H23" s="85" t="n">
        <f aca="false">H9/$E9*100</f>
        <v>55.5609128897461</v>
      </c>
      <c r="I23" s="95"/>
      <c r="J23" s="95"/>
      <c r="K23" s="95"/>
      <c r="L23" s="85" t="n">
        <f aca="false">L9/$E9*100</f>
        <v>9.16104146576663</v>
      </c>
      <c r="M23" s="95"/>
      <c r="N23" s="95"/>
      <c r="O23" s="95"/>
      <c r="P23" s="85" t="n">
        <f aca="false">P9/$E9*100</f>
        <v>0.0642880102860816</v>
      </c>
      <c r="Q23" s="85" t="n">
        <f aca="false">Q9/$E9*100</f>
        <v>0.0482160077145612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19.9292831886853</v>
      </c>
      <c r="U23" s="85" t="n">
        <f aca="false">U9/$E9*100</f>
        <v>3.10189649630344</v>
      </c>
      <c r="V23" s="85" t="n">
        <f aca="false">V9/$E9*100</f>
        <v>2.13757634201221</v>
      </c>
      <c r="W23" s="85" t="n">
        <f aca="false">W9/$E9*100</f>
        <v>0.964320154291225</v>
      </c>
      <c r="X23" s="85" t="n">
        <f aca="false">X9/$E9*100</f>
        <v>0.144648023143684</v>
      </c>
      <c r="Y23" s="85" t="n">
        <f aca="false">Y9/$E9*100</f>
        <v>0.498232079717133</v>
      </c>
      <c r="Z23" s="85" t="n">
        <f aca="false">Z9/$E9*100</f>
        <v>6.87881710061074</v>
      </c>
      <c r="AA23" s="85" t="n">
        <f aca="false">AA9/$E9*100</f>
        <v>0.192864030858245</v>
      </c>
      <c r="AB23" s="85" t="n">
        <f aca="false">AB9/$E9*100</f>
        <v>0.38572806171649</v>
      </c>
      <c r="AC23" s="85" t="n">
        <f aca="false">AC9/$E9*100</f>
        <v>3.98585663773706</v>
      </c>
      <c r="AD23" s="88" t="n">
        <f aca="false">AD9/$E9*100</f>
        <v>0.0482160077145612</v>
      </c>
    </row>
    <row r="24" s="40" customFormat="true" ht="22.5" hidden="false" customHeight="true" outlineLevel="0" collapsed="false">
      <c r="B24" s="118"/>
      <c r="C24" s="42"/>
      <c r="D24" s="46" t="s">
        <v>39</v>
      </c>
      <c r="E24" s="133" t="n">
        <f aca="false">F24+T24+U24+X24+Y24+Z24+AB24+AC24+AD24+AA24</f>
        <v>100</v>
      </c>
      <c r="F24" s="84" t="n">
        <f aca="false">F10/$E10*100</f>
        <v>63.5857033051499</v>
      </c>
      <c r="G24" s="84"/>
      <c r="H24" s="85" t="n">
        <f aca="false">H10/$E10*100</f>
        <v>53.4396617986164</v>
      </c>
      <c r="I24" s="85" t="n">
        <f aca="false">I10/$E10*100</f>
        <v>5.47655649500384</v>
      </c>
      <c r="J24" s="85" t="n">
        <f aca="false">J10/$E10*100</f>
        <v>4.59262106072252</v>
      </c>
      <c r="K24" s="85" t="n">
        <f aca="false">K10/$E10*100</f>
        <v>43.3704842428901</v>
      </c>
      <c r="L24" s="85" t="n">
        <f aca="false">L10/$E10*100</f>
        <v>10.0883935434281</v>
      </c>
      <c r="M24" s="85" t="n">
        <f aca="false">M10/$E10*100</f>
        <v>0</v>
      </c>
      <c r="N24" s="85" t="n">
        <f aca="false">N10/$E10*100</f>
        <v>0.134511913912375</v>
      </c>
      <c r="O24" s="85" t="n">
        <f aca="false">O10/$E10*100</f>
        <v>9.95388162951576</v>
      </c>
      <c r="P24" s="85" t="n">
        <f aca="false">P10/$E10*100</f>
        <v>0.0576479631053036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22.021521906226</v>
      </c>
      <c r="U24" s="85" t="n">
        <f aca="false">U10/$E10*100</f>
        <v>2.59415833973866</v>
      </c>
      <c r="V24" s="85" t="n">
        <f aca="false">V10/$E10*100</f>
        <v>1.96003074558032</v>
      </c>
      <c r="W24" s="85" t="n">
        <f aca="false">W10/$E10*100</f>
        <v>0.63412759415834</v>
      </c>
      <c r="X24" s="85" t="n">
        <f aca="false">X10/$E10*100</f>
        <v>0.0960799385088394</v>
      </c>
      <c r="Y24" s="85" t="n">
        <f aca="false">Y10/$E10*100</f>
        <v>0.557263643351268</v>
      </c>
      <c r="Z24" s="85" t="n">
        <f aca="false">Z10/$E10*100</f>
        <v>7.12913143735588</v>
      </c>
      <c r="AA24" s="85" t="n">
        <f aca="false">AA10/$E10*100</f>
        <v>0.192159877017679</v>
      </c>
      <c r="AB24" s="85" t="n">
        <f aca="false">AB10/$E10*100</f>
        <v>0.403535741737125</v>
      </c>
      <c r="AC24" s="85" t="n">
        <f aca="false">AC10/$E10*100</f>
        <v>3.38201383551115</v>
      </c>
      <c r="AD24" s="88" t="n">
        <f aca="false">AD10/$E10*100</f>
        <v>0.0384319754035357</v>
      </c>
    </row>
    <row r="25" s="40" customFormat="true" ht="22.5" hidden="false" customHeight="true" outlineLevel="0" collapsed="false">
      <c r="B25" s="118"/>
      <c r="C25" s="47" t="s">
        <v>40</v>
      </c>
      <c r="D25" s="47"/>
      <c r="E25" s="133" t="n">
        <f aca="false">F25+T25+U25+X25+Y25+Z25+AB25+AC25+AD25+AA25</f>
        <v>100</v>
      </c>
      <c r="F25" s="84" t="n">
        <f aca="false">F11/$E11*100</f>
        <v>53.5427576167501</v>
      </c>
      <c r="G25" s="84"/>
      <c r="H25" s="85" t="n">
        <f aca="false">H11/$E11*100</f>
        <v>45.2635010882093</v>
      </c>
      <c r="I25" s="86"/>
      <c r="J25" s="86"/>
      <c r="K25" s="86"/>
      <c r="L25" s="85" t="n">
        <f aca="false">L11/$E11*100</f>
        <v>7.90774959460271</v>
      </c>
      <c r="M25" s="86"/>
      <c r="N25" s="86"/>
      <c r="O25" s="86"/>
      <c r="P25" s="85" t="n">
        <f aca="false">P11/$E11*100</f>
        <v>0.0506210371878727</v>
      </c>
      <c r="Q25" s="85" t="n">
        <f aca="false">Q11/$E11*100</f>
        <v>0.0140137334587896</v>
      </c>
      <c r="R25" s="85" t="n">
        <f aca="false">R11/$E11*100</f>
        <v>0.30487020136877</v>
      </c>
      <c r="S25" s="85" t="n">
        <f aca="false">S11/$E11*100</f>
        <v>0.00200196192268423</v>
      </c>
      <c r="T25" s="85" t="n">
        <f aca="false">T11/$E11*100</f>
        <v>22.8040622667357</v>
      </c>
      <c r="U25" s="85" t="n">
        <f aca="false">U11/$E11*100</f>
        <v>3.02353449237396</v>
      </c>
      <c r="V25" s="95"/>
      <c r="W25" s="95"/>
      <c r="X25" s="85" t="n">
        <f aca="false">X11/$E11*100</f>
        <v>0.219929816934882</v>
      </c>
      <c r="Y25" s="85" t="n">
        <f aca="false">Y11/$E11*100</f>
        <v>0.798210818030241</v>
      </c>
      <c r="Z25" s="85" t="n">
        <f aca="false">Z11/$E11*100</f>
        <v>15.2949890893075</v>
      </c>
      <c r="AA25" s="85" t="n">
        <f aca="false">AA11/$E11*100</f>
        <v>0.32717777707868</v>
      </c>
      <c r="AB25" s="85" t="n">
        <f aca="false">AB11/$E11*100</f>
        <v>0.445579525077433</v>
      </c>
      <c r="AC25" s="85" t="n">
        <f aca="false">AC11/$E11*100</f>
        <v>3.51601712535428</v>
      </c>
      <c r="AD25" s="88" t="n">
        <f aca="false">AD11/$E11*100</f>
        <v>0.0277414723571958</v>
      </c>
    </row>
    <row r="26" s="40" customFormat="true" ht="34.95" hidden="false" customHeight="true" outlineLevel="0" collapsed="false">
      <c r="B26" s="118"/>
      <c r="C26" s="51" t="s">
        <v>41</v>
      </c>
      <c r="D26" s="51"/>
      <c r="E26" s="133" t="n">
        <f aca="false">F26+T26+U26+X26+Y26+Z26+AB26+AC26+AD26+AA26</f>
        <v>100</v>
      </c>
      <c r="F26" s="89" t="n">
        <f aca="false">F12/$E12*100</f>
        <v>58.3242292704871</v>
      </c>
      <c r="G26" s="89"/>
      <c r="H26" s="90" t="n">
        <f aca="false">H12/$E12*100</f>
        <v>49.8038001429387</v>
      </c>
      <c r="I26" s="91"/>
      <c r="J26" s="91"/>
      <c r="K26" s="91"/>
      <c r="L26" s="90" t="n">
        <f aca="false">L12/$E12*100</f>
        <v>7.73368230618083</v>
      </c>
      <c r="M26" s="91"/>
      <c r="N26" s="91"/>
      <c r="O26" s="91"/>
      <c r="P26" s="90" t="n">
        <f aca="false">P12/$E12*100</f>
        <v>0.0486848280549243</v>
      </c>
      <c r="Q26" s="90" t="n">
        <f aca="false">Q12/$E12*100</f>
        <v>0.0132422732309394</v>
      </c>
      <c r="R26" s="90" t="n">
        <f aca="false">R12/$E12*100</f>
        <v>0.723456544896175</v>
      </c>
      <c r="S26" s="90" t="n">
        <f aca="false">S12/$E12*100</f>
        <v>0.00136317518553788</v>
      </c>
      <c r="T26" s="90" t="n">
        <f aca="false">T12/$E12*100</f>
        <v>20.4861861668877</v>
      </c>
      <c r="U26" s="90" t="n">
        <f aca="false">U12/$E12*100</f>
        <v>3.1004445898498</v>
      </c>
      <c r="V26" s="95"/>
      <c r="W26" s="95"/>
      <c r="X26" s="90" t="n">
        <f aca="false">X12/$E12*100</f>
        <v>0.175070641685508</v>
      </c>
      <c r="Y26" s="92" t="n">
        <f aca="false">Y12/$E12*100</f>
        <v>0.717809104841804</v>
      </c>
      <c r="Z26" s="90" t="n">
        <f aca="false">Z12/$E12*100</f>
        <v>12.6241706539541</v>
      </c>
      <c r="AA26" s="90" t="n">
        <f aca="false">AA12/$E12*100</f>
        <v>0.291135271768447</v>
      </c>
      <c r="AB26" s="90" t="n">
        <f aca="false">AB12/$E12*100</f>
        <v>0.376820569145114</v>
      </c>
      <c r="AC26" s="90" t="n">
        <f aca="false">AC12/$E12*100</f>
        <v>3.87278070211312</v>
      </c>
      <c r="AD26" s="93" t="n">
        <f aca="false">AD12/$E12*100</f>
        <v>0.0313530292673712</v>
      </c>
    </row>
    <row r="27" s="40" customFormat="true" ht="15" hidden="false" customHeight="true" outlineLevel="0" collapsed="false">
      <c r="B27" s="57"/>
      <c r="C27" s="33" t="s">
        <v>37</v>
      </c>
      <c r="D27" s="34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64"/>
      <c r="AA27" s="64"/>
      <c r="AB27" s="61"/>
      <c r="AC27" s="61"/>
      <c r="AD27" s="65"/>
    </row>
    <row r="28" s="40" customFormat="true" ht="22.5" hidden="false" customHeight="true" outlineLevel="0" collapsed="false">
      <c r="B28" s="66" t="str">
        <f aca="false">B14</f>
        <v>31年</v>
      </c>
      <c r="C28" s="42"/>
      <c r="D28" s="43" t="s">
        <v>38</v>
      </c>
      <c r="E28" s="133" t="n">
        <f aca="false">F28+T28+U28+X28+Y28+Z28+AB28+AC28+AD28</f>
        <v>100</v>
      </c>
      <c r="F28" s="84" t="n">
        <f aca="false">F14/$E14*100</f>
        <v>69.0798376184033</v>
      </c>
      <c r="G28" s="84"/>
      <c r="H28" s="85" t="n">
        <f aca="false">H14/$E14*100</f>
        <v>60.952300405954</v>
      </c>
      <c r="I28" s="86"/>
      <c r="J28" s="86"/>
      <c r="K28" s="86"/>
      <c r="L28" s="85" t="n">
        <f aca="false">L14/$E14*100</f>
        <v>7.29025710419486</v>
      </c>
      <c r="M28" s="86"/>
      <c r="N28" s="86"/>
      <c r="O28" s="86"/>
      <c r="P28" s="85" t="n">
        <f aca="false">P14/$E14*100</f>
        <v>0.0084573748308525</v>
      </c>
      <c r="Q28" s="85" t="n">
        <f aca="false">Q14/$E14*100</f>
        <v>0.0084573748308525</v>
      </c>
      <c r="R28" s="85" t="n">
        <f aca="false">R14/$E14*100</f>
        <v>0.820365358592693</v>
      </c>
      <c r="S28" s="85" t="n">
        <f aca="false">S14/$E14*100</f>
        <v>0</v>
      </c>
      <c r="T28" s="85" t="n">
        <f aca="false">T14/$E14*100</f>
        <v>15.5277401894452</v>
      </c>
      <c r="U28" s="85" t="n">
        <f aca="false">U14/$E14*100</f>
        <v>3.64512855209743</v>
      </c>
      <c r="V28" s="85" t="n">
        <f aca="false">V14/$E14*100</f>
        <v>1.69993234100135</v>
      </c>
      <c r="W28" s="85" t="n">
        <f aca="false">W14/$E14*100</f>
        <v>1.94519621109608</v>
      </c>
      <c r="X28" s="85" t="n">
        <f aca="false">X14/$E14*100</f>
        <v>0.126860622462788</v>
      </c>
      <c r="Y28" s="94" t="n">
        <f aca="false">Y14/$E14*100</f>
        <v>6.98579161028417</v>
      </c>
      <c r="Z28" s="94"/>
      <c r="AA28" s="94"/>
      <c r="AB28" s="94"/>
      <c r="AC28" s="85" t="n">
        <f aca="false">AC14/$E14*100</f>
        <v>4.61772665764547</v>
      </c>
      <c r="AD28" s="88" t="n">
        <f aca="false">AD14/$E14*100</f>
        <v>0.016914749661705</v>
      </c>
    </row>
    <row r="29" s="40" customFormat="true" ht="22.5" hidden="false" customHeight="true" outlineLevel="0" collapsed="false">
      <c r="B29" s="66"/>
      <c r="C29" s="42"/>
      <c r="D29" s="43" t="s">
        <v>28</v>
      </c>
      <c r="E29" s="133" t="n">
        <f aca="false">F29+T29+U29+X29+Y29+Z29+AB29+AC29+AD29</f>
        <v>100</v>
      </c>
      <c r="F29" s="84" t="n">
        <f aca="false">F15/$E15*100</f>
        <v>62.0474406991261</v>
      </c>
      <c r="G29" s="84"/>
      <c r="H29" s="85" t="n">
        <f aca="false">H15/$E15*100</f>
        <v>53.6828963795256</v>
      </c>
      <c r="I29" s="85" t="n">
        <f aca="false">I15/$E15*100</f>
        <v>6.17977528089888</v>
      </c>
      <c r="J29" s="85" t="n">
        <f aca="false">J15/$E15*100</f>
        <v>5.00936329588015</v>
      </c>
      <c r="K29" s="85" t="n">
        <f aca="false">K15/$E15*100</f>
        <v>42.4937578027466</v>
      </c>
      <c r="L29" s="85" t="n">
        <f aca="false">L15/$E15*100</f>
        <v>8.33333333333333</v>
      </c>
      <c r="M29" s="85" t="n">
        <f aca="false">M15/$E15*100</f>
        <v>0.015605493133583</v>
      </c>
      <c r="N29" s="85" t="n">
        <f aca="false">N15/$E15*100</f>
        <v>0.124843945068664</v>
      </c>
      <c r="O29" s="85" t="n">
        <f aca="false">O15/$E15*100</f>
        <v>8.19288389513109</v>
      </c>
      <c r="P29" s="85" t="n">
        <f aca="false">P15/$E15*100</f>
        <v>0.015605493133583</v>
      </c>
      <c r="Q29" s="85" t="n">
        <f aca="false">Q15/$E15*100</f>
        <v>0</v>
      </c>
      <c r="R29" s="85" t="n">
        <f aca="false">R15/$E15*100</f>
        <v>0.015605493133583</v>
      </c>
      <c r="S29" s="85" t="n">
        <f aca="false">S15/$E15*100</f>
        <v>0</v>
      </c>
      <c r="T29" s="85" t="n">
        <f aca="false">T15/$E15*100</f>
        <v>20.7240948813983</v>
      </c>
      <c r="U29" s="85" t="n">
        <f aca="false">U15/$E15*100</f>
        <v>3.52684144818976</v>
      </c>
      <c r="V29" s="85" t="n">
        <f aca="false">V15/$E15*100</f>
        <v>1.96629213483146</v>
      </c>
      <c r="W29" s="85" t="n">
        <f aca="false">W15/$E15*100</f>
        <v>1.5605493133583</v>
      </c>
      <c r="X29" s="85" t="n">
        <f aca="false">X15/$E15*100</f>
        <v>0.171660424469413</v>
      </c>
      <c r="Y29" s="94" t="n">
        <f aca="false">Y15/$E15*100</f>
        <v>8.97315855181024</v>
      </c>
      <c r="Z29" s="94"/>
      <c r="AA29" s="94"/>
      <c r="AB29" s="94"/>
      <c r="AC29" s="85" t="n">
        <f aca="false">AC15/$E15*100</f>
        <v>4.55680399500624</v>
      </c>
      <c r="AD29" s="88" t="n">
        <f aca="false">AD15/$E15*100</f>
        <v>0</v>
      </c>
    </row>
    <row r="30" s="40" customFormat="true" ht="22.5" hidden="false" customHeight="true" outlineLevel="0" collapsed="false">
      <c r="B30" s="66"/>
      <c r="C30" s="42"/>
      <c r="D30" s="46" t="s">
        <v>42</v>
      </c>
      <c r="E30" s="133" t="n">
        <f aca="false">F30+T30+U30+X30+Y30+Z30+AB30+AC30+AD30</f>
        <v>100</v>
      </c>
      <c r="F30" s="84" t="n">
        <f aca="false">F16/$E16*100</f>
        <v>63.0330999363463</v>
      </c>
      <c r="G30" s="84"/>
      <c r="H30" s="85" t="n">
        <f aca="false">H16/$E16*100</f>
        <v>54.6148949713558</v>
      </c>
      <c r="I30" s="85" t="n">
        <f aca="false">I16/$E16*100</f>
        <v>6.30171865054106</v>
      </c>
      <c r="J30" s="85" t="n">
        <f aca="false">J16/$E16*100</f>
        <v>5.10821133036283</v>
      </c>
      <c r="K30" s="85" t="n">
        <f aca="false">K16/$E16*100</f>
        <v>43.2049649904519</v>
      </c>
      <c r="L30" s="85" t="n">
        <f aca="false">L16/$E16*100</f>
        <v>8.38637810311903</v>
      </c>
      <c r="M30" s="85" t="n">
        <f aca="false">M16/$E16*100</f>
        <v>0.0159134309357097</v>
      </c>
      <c r="N30" s="85" t="n">
        <f aca="false">N16/$E16*100</f>
        <v>0.127307447485678</v>
      </c>
      <c r="O30" s="85" t="n">
        <f aca="false">O16/$E16*100</f>
        <v>8.24315722469765</v>
      </c>
      <c r="P30" s="85" t="n">
        <f aca="false">P16/$E16*100</f>
        <v>0.0159134309357097</v>
      </c>
      <c r="Q30" s="85" t="n">
        <f aca="false">Q16/$E16*100</f>
        <v>0</v>
      </c>
      <c r="R30" s="85" t="n">
        <f aca="false">R16/$E16*100</f>
        <v>0.0159134309357097</v>
      </c>
      <c r="S30" s="85" t="n">
        <f aca="false">S16/$E16*100</f>
        <v>0</v>
      </c>
      <c r="T30" s="85" t="n">
        <f aca="false">T16/$E16*100</f>
        <v>20.7988542329726</v>
      </c>
      <c r="U30" s="85" t="n">
        <f aca="false">U16/$E16*100</f>
        <v>3.56460852959898</v>
      </c>
      <c r="V30" s="85" t="n">
        <f aca="false">V16/$E16*100</f>
        <v>1.97326543602801</v>
      </c>
      <c r="W30" s="85" t="n">
        <f aca="false">W16/$E16*100</f>
        <v>1.59134309357097</v>
      </c>
      <c r="X30" s="85" t="n">
        <f aca="false">X16/$E16*100</f>
        <v>0.0795671546785487</v>
      </c>
      <c r="Y30" s="94" t="n">
        <f aca="false">Y16/$E16*100</f>
        <v>8.19541693189052</v>
      </c>
      <c r="Z30" s="94"/>
      <c r="AA30" s="94"/>
      <c r="AB30" s="94"/>
      <c r="AC30" s="85" t="n">
        <f aca="false">AC16/$E16*100</f>
        <v>4.32845321451305</v>
      </c>
      <c r="AD30" s="88" t="n">
        <f aca="false">AD16/$E16*100</f>
        <v>0</v>
      </c>
    </row>
    <row r="31" s="40" customFormat="true" ht="22.5" hidden="false" customHeight="true" outlineLevel="0" collapsed="false">
      <c r="B31" s="66"/>
      <c r="C31" s="47" t="s">
        <v>40</v>
      </c>
      <c r="D31" s="47"/>
      <c r="E31" s="133" t="n">
        <f aca="false">F31+T31+U31+X31+Y31+Z31+AB31+AC31+AD31</f>
        <v>100</v>
      </c>
      <c r="F31" s="84" t="n">
        <f aca="false">F17/$E17*100</f>
        <v>52.8637971432434</v>
      </c>
      <c r="G31" s="84"/>
      <c r="H31" s="85" t="n">
        <f aca="false">H17/$E17*100</f>
        <v>44.3459086198351</v>
      </c>
      <c r="I31" s="86"/>
      <c r="J31" s="86"/>
      <c r="K31" s="86"/>
      <c r="L31" s="85" t="n">
        <f aca="false">L17/$E17*100</f>
        <v>8.16529986932817</v>
      </c>
      <c r="M31" s="86"/>
      <c r="N31" s="86"/>
      <c r="O31" s="86"/>
      <c r="P31" s="85" t="n">
        <f aca="false">P17/$E17*100</f>
        <v>0.050691659532285</v>
      </c>
      <c r="Q31" s="85" t="n">
        <f aca="false">Q17/$E17*100</f>
        <v>0.0109831928986617</v>
      </c>
      <c r="R31" s="85" t="n">
        <f aca="false">R17/$E17*100</f>
        <v>0.289787320326229</v>
      </c>
      <c r="S31" s="85" t="n">
        <f aca="false">S17/$E17*100</f>
        <v>0.00112648132293967</v>
      </c>
      <c r="T31" s="85" t="n">
        <f aca="false">T17/$E17*100</f>
        <v>22.3020772315595</v>
      </c>
      <c r="U31" s="85" t="n">
        <f aca="false">U17/$E17*100</f>
        <v>3.46280358671653</v>
      </c>
      <c r="V31" s="95"/>
      <c r="W31" s="95"/>
      <c r="X31" s="85" t="n">
        <f aca="false">X17/$E17*100</f>
        <v>0.20332987879061</v>
      </c>
      <c r="Y31" s="94" t="n">
        <f aca="false">Y17/$E17*100</f>
        <v>17.4672193935025</v>
      </c>
      <c r="Z31" s="94"/>
      <c r="AA31" s="94"/>
      <c r="AB31" s="94"/>
      <c r="AC31" s="85" t="n">
        <f aca="false">AC17/$E17*100</f>
        <v>3.69119767494255</v>
      </c>
      <c r="AD31" s="88" t="n">
        <f aca="false">AD17/$E17*100</f>
        <v>0.00957509124498716</v>
      </c>
    </row>
    <row r="32" s="40" customFormat="true" ht="22.5" hidden="false" customHeight="true" outlineLevel="0" collapsed="false">
      <c r="B32" s="66"/>
      <c r="C32" s="51" t="s">
        <v>41</v>
      </c>
      <c r="D32" s="51"/>
      <c r="E32" s="134" t="n">
        <f aca="false">F32+T32+U32+X32+Y32+Z32+AB32+AC32+AD32</f>
        <v>100</v>
      </c>
      <c r="F32" s="89" t="n">
        <f aca="false">F18/$E18*100</f>
        <v>57.7704697341218</v>
      </c>
      <c r="G32" s="89"/>
      <c r="H32" s="90" t="n">
        <f aca="false">H18/$E18*100</f>
        <v>49.0410115870955</v>
      </c>
      <c r="I32" s="91"/>
      <c r="J32" s="91"/>
      <c r="K32" s="91"/>
      <c r="L32" s="90" t="n">
        <f aca="false">L18/$E18*100</f>
        <v>7.96153661233713</v>
      </c>
      <c r="M32" s="91"/>
      <c r="N32" s="91"/>
      <c r="O32" s="91"/>
      <c r="P32" s="90" t="n">
        <f aca="false">P18/$E18*100</f>
        <v>0.0478869176402712</v>
      </c>
      <c r="Q32" s="90" t="n">
        <f aca="false">Q18/$E18*100</f>
        <v>0.0115390162988605</v>
      </c>
      <c r="R32" s="90" t="n">
        <f aca="false">R18/$E18*100</f>
        <v>0.707726332996779</v>
      </c>
      <c r="S32" s="90" t="n">
        <f aca="false">S18/$E18*100</f>
        <v>0.000769267753257368</v>
      </c>
      <c r="T32" s="90" t="n">
        <f aca="false">T18/$E18*100</f>
        <v>19.9513438146065</v>
      </c>
      <c r="U32" s="90" t="n">
        <f aca="false">U18/$E18*100</f>
        <v>3.53382374152603</v>
      </c>
      <c r="V32" s="90" t="n">
        <f aca="false">V18/$E18*100</f>
        <v>2.146833982403</v>
      </c>
      <c r="W32" s="90" t="n">
        <f aca="false">W18/$E18*100</f>
        <v>1.38698975912303</v>
      </c>
      <c r="X32" s="90" t="n">
        <f aca="false">X18/$E18*100</f>
        <v>0.166931102456849</v>
      </c>
      <c r="Y32" s="97" t="n">
        <f aca="false">Y18/$E18*100</f>
        <v>14.5112745805087</v>
      </c>
      <c r="Z32" s="97"/>
      <c r="AA32" s="97"/>
      <c r="AB32" s="97"/>
      <c r="AC32" s="90" t="n">
        <f aca="false">AC18/$E18*100</f>
        <v>4.05481032741959</v>
      </c>
      <c r="AD32" s="93" t="n">
        <f aca="false">AD18/$E18*100</f>
        <v>0.0113466993605462</v>
      </c>
    </row>
    <row r="33" s="8" customFormat="true" ht="13.95" hidden="false" customHeight="true" outlineLevel="0" collapsed="false">
      <c r="B33" s="76"/>
      <c r="C33" s="76"/>
      <c r="D33" s="104"/>
      <c r="E33" s="76"/>
      <c r="F33" s="76"/>
      <c r="G33" s="76"/>
    </row>
    <row r="34" s="8" customFormat="true" ht="16.5" hidden="false" customHeight="true" outlineLevel="0" collapsed="false">
      <c r="B34" s="99" t="s">
        <v>44</v>
      </c>
      <c r="C34" s="100"/>
      <c r="D34" s="101"/>
      <c r="E34" s="76" t="s">
        <v>45</v>
      </c>
      <c r="H34" s="102"/>
      <c r="I34" s="76" t="s">
        <v>46</v>
      </c>
      <c r="M34" s="76" t="s">
        <v>47</v>
      </c>
    </row>
    <row r="35" s="8" customFormat="true" ht="16.5" hidden="false" customHeight="true" outlineLevel="0" collapsed="false">
      <c r="B35" s="99" t="s">
        <v>48</v>
      </c>
      <c r="D35" s="103" t="s">
        <v>49</v>
      </c>
    </row>
    <row r="36" customFormat="false" ht="14.4" hidden="false" customHeight="false" outlineLevel="0" collapsed="false">
      <c r="B36" s="99" t="s">
        <v>50</v>
      </c>
      <c r="D36" s="104" t="s">
        <v>51</v>
      </c>
    </row>
  </sheetData>
  <mergeCells count="63">
    <mergeCell ref="Y2:AD2"/>
    <mergeCell ref="B4:D6"/>
    <mergeCell ref="E4:E5"/>
    <mergeCell ref="F4:S4"/>
    <mergeCell ref="V4:W5"/>
    <mergeCell ref="Z4:AB4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Y14:AB14"/>
    <mergeCell ref="F15:G15"/>
    <mergeCell ref="Y15:AB15"/>
    <mergeCell ref="F16:G16"/>
    <mergeCell ref="Y16:AB16"/>
    <mergeCell ref="C17:D17"/>
    <mergeCell ref="F17:G17"/>
    <mergeCell ref="Y17:AB17"/>
    <mergeCell ref="C18:D18"/>
    <mergeCell ref="F18:G18"/>
    <mergeCell ref="Y18:AB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AB28"/>
    <mergeCell ref="F29:G29"/>
    <mergeCell ref="Y29:AB29"/>
    <mergeCell ref="F30:G30"/>
    <mergeCell ref="Y30:AB30"/>
    <mergeCell ref="C31:D31"/>
    <mergeCell ref="F31:G31"/>
    <mergeCell ref="Y31:AB31"/>
    <mergeCell ref="C32:D32"/>
    <mergeCell ref="F32:G32"/>
    <mergeCell ref="Y32:AB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高野　真衣</cp:lastModifiedBy>
  <cp:lastPrinted>2021-03-29T04:08:51Z</cp:lastPrinted>
  <dcterms:modified xsi:type="dcterms:W3CDTF">2021-03-29T14:07:24Z</dcterms:modified>
  <cp:revision>0</cp:revision>
  <dc:subject/>
  <dc:title/>
</cp:coreProperties>
</file>